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 " sheetId="1" state="hidden" r:id="rId2"/>
    <sheet name="Detaļas " sheetId="2" state="visible" r:id="rId3"/>
  </sheets>
  <definedNames>
    <definedName function="false" hidden="false" localSheetId="1" name="_xlnm.Print_Area" vbProcedure="false">'Detaļas 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IVETA</t>
  </si>
  <si>
    <t xml:space="preserve">iveta.pankare@stradini.lv</t>
  </si>
  <si>
    <t xml:space="preserve">Pasūtijumi :</t>
  </si>
  <si>
    <t xml:space="preserve">1.</t>
  </si>
  <si>
    <t xml:space="preserve">3. Telpa </t>
  </si>
  <si>
    <t xml:space="preserve">Vieta priekš medikamentiem (tabeletes, šķidrumi, u.c.) </t>
  </si>
  <si>
    <t xml:space="preserve">DEKORI</t>
  </si>
  <si>
    <t xml:space="preserve">Fasādes</t>
  </si>
  <si>
    <t xml:space="preserve">U216- ST9</t>
  </si>
  <si>
    <t xml:space="preserve">3 Kārtīgas atvilknes</t>
  </si>
  <si>
    <t xml:space="preserve">Virsma</t>
  </si>
  <si>
    <t xml:space="preserve">S61011 (R6481)</t>
  </si>
  <si>
    <t xml:space="preserve">Gaisma zem skapjiem</t>
  </si>
  <si>
    <t xml:space="preserve">Pudeles augstums 22  cm atvilknē liekams</t>
  </si>
  <si>
    <t xml:space="preserve">Seifa izmēri</t>
  </si>
  <si>
    <t xml:space="preserve">PASŪTĪJUMA LAPA DETAĻĀM</t>
  </si>
  <si>
    <t xml:space="preserve">Pasūtītājs:</t>
  </si>
  <si>
    <t xml:space="preserve">e-pasts:</t>
  </si>
  <si>
    <t xml:space="preserve">Tālruņa nr. :</t>
  </si>
  <si>
    <t xml:space="preserve">Izpildes datums:</t>
  </si>
  <si>
    <t xml:space="preserve">INFO:</t>
  </si>
  <si>
    <t xml:space="preserve">Norādīt gatavo detaļu izmērus!</t>
  </si>
  <si>
    <t xml:space="preserve">Detaļas tekstūra ir paralēla garuma malai!</t>
  </si>
  <si>
    <t xml:space="preserve">Detaļas nosaukums</t>
  </si>
  <si>
    <t xml:space="preserve">Garums, mm</t>
  </si>
  <si>
    <t xml:space="preserve">Platums, mm</t>
  </si>
  <si>
    <t xml:space="preserve">Norādīt aplīmējamo malu</t>
  </si>
  <si>
    <t xml:space="preserve">Daudzums</t>
  </si>
  <si>
    <t xml:space="preserve">Biezums</t>
  </si>
  <si>
    <t xml:space="preserve">Materiāls</t>
  </si>
  <si>
    <t xml:space="preserve">Materiāla biezums</t>
  </si>
  <si>
    <t xml:space="preserve">Apdares lenta</t>
  </si>
  <si>
    <t xml:space="preserve">Apdares lentas biezums</t>
  </si>
  <si>
    <t xml:space="preserve">Komentārs (CNC, fasāde, urbumi)</t>
  </si>
  <si>
    <t xml:space="preserve">m2</t>
  </si>
  <si>
    <t xml:space="preserve">ABS Metri</t>
  </si>
  <si>
    <t xml:space="preserve">Zāģa 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24"/>
      <color rgb="FF000000"/>
      <name val="Calibri"/>
      <family val="2"/>
      <charset val="186"/>
    </font>
    <font>
      <sz val="18"/>
      <color rgb="FF000000"/>
      <name val="Times New Roman"/>
      <family val="1"/>
      <charset val="186"/>
    </font>
    <font>
      <b val="true"/>
      <sz val="18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eta.pankare@stradini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4" style="0" width="46.1"/>
    <col collapsed="false" customWidth="true" hidden="false" outlineLevel="0" max="8" min="8" style="0" width="13.66"/>
  </cols>
  <sheetData>
    <row r="2" customFormat="false" ht="14.4" hidden="false" customHeight="false" outlineLevel="0" collapsed="false">
      <c r="A2" s="0" t="s">
        <v>0</v>
      </c>
      <c r="B2" s="0" t="n">
        <v>29858684</v>
      </c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F4" s="0" t="s">
        <v>6</v>
      </c>
      <c r="G4" s="0" t="s">
        <v>7</v>
      </c>
      <c r="H4" s="0" t="s">
        <v>8</v>
      </c>
    </row>
    <row r="5" customFormat="false" ht="14.4" hidden="false" customHeight="false" outlineLevel="0" collapsed="false">
      <c r="D5" s="0" t="s">
        <v>9</v>
      </c>
      <c r="G5" s="0" t="s">
        <v>10</v>
      </c>
      <c r="H5" s="0" t="s">
        <v>11</v>
      </c>
    </row>
    <row r="6" customFormat="false" ht="14.4" hidden="false" customHeight="false" outlineLevel="0" collapsed="false">
      <c r="D6" s="0" t="s">
        <v>12</v>
      </c>
    </row>
    <row r="7" customFormat="false" ht="14.4" hidden="false" customHeight="false" outlineLevel="0" collapsed="false">
      <c r="D7" s="0" t="s">
        <v>13</v>
      </c>
    </row>
    <row r="8" customFormat="false" ht="14.4" hidden="false" customHeight="false" outlineLevel="0" collapsed="false">
      <c r="D8" s="0" t="s">
        <v>14</v>
      </c>
    </row>
  </sheetData>
  <hyperlinks>
    <hyperlink ref="A3" r:id="rId1" display="iveta.pankare@stradini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B2" activeCellId="0" sqref="B2:N2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23.21"/>
    <col collapsed="false" customWidth="true" hidden="false" outlineLevel="0" max="7" min="4" style="0" width="8.1"/>
    <col collapsed="false" customWidth="true" hidden="false" outlineLevel="0" max="8" min="8" style="0" width="9.87"/>
    <col collapsed="false" customWidth="true" hidden="false" outlineLevel="0" max="10" min="10" style="0" width="9.1"/>
    <col collapsed="false" customWidth="true" hidden="false" outlineLevel="0" max="11" min="11" style="0" width="10.32"/>
    <col collapsed="false" customWidth="true" hidden="false" outlineLevel="0" max="13" min="13" style="0" width="8.87"/>
    <col collapsed="false" customWidth="true" hidden="false" outlineLevel="0" max="14" min="14" style="0" width="12.55"/>
    <col collapsed="false" customWidth="true" hidden="true" outlineLevel="1" max="15" min="15" style="2" width="8.87"/>
    <col collapsed="false" customWidth="true" hidden="true" outlineLevel="1" max="16" min="16" style="2" width="10.66"/>
    <col collapsed="false" customWidth="true" hidden="true" outlineLevel="1" max="17" min="17" style="2" width="11.21"/>
    <col collapsed="false" customWidth="true" hidden="false" outlineLevel="0" max="18" min="18" style="0" width="8.87"/>
  </cols>
  <sheetData>
    <row r="1" customFormat="false" ht="31.8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</row>
    <row r="3" customFormat="false" ht="30" hidden="false" customHeight="true" outlineLevel="0" collapsed="false">
      <c r="A3" s="7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</row>
    <row r="4" customFormat="false" ht="30" hidden="false" customHeight="true" outlineLevel="0" collapsed="false">
      <c r="A4" s="7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</row>
    <row r="5" customFormat="false" ht="30" hidden="false" customHeight="true" outlineLevel="0" collapsed="false">
      <c r="A5" s="10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</row>
    <row r="6" customFormat="false" ht="30" hidden="false" customHeight="true" outlineLevel="0" collapsed="false">
      <c r="A6" s="13" t="s">
        <v>2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</row>
    <row r="7" customFormat="false" ht="22.8" hidden="false" customHeight="fals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5"/>
      <c r="P7" s="15"/>
      <c r="Q7" s="15"/>
    </row>
    <row r="8" customFormat="false" ht="14.4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5"/>
      <c r="P8" s="15"/>
      <c r="Q8" s="15"/>
    </row>
    <row r="9" customFormat="false" ht="18" hidden="false" customHeight="false" outlineLevel="0" collapsed="false">
      <c r="A9" s="18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5"/>
      <c r="P9" s="15"/>
      <c r="Q9" s="15"/>
    </row>
    <row r="10" customFormat="false" ht="18" hidden="false" customHeight="false" outlineLevel="0" collapsed="false">
      <c r="A10" s="18" t="s">
        <v>22</v>
      </c>
      <c r="C10" s="19"/>
      <c r="D10" s="20"/>
      <c r="E10" s="20"/>
      <c r="F10" s="20"/>
      <c r="G10" s="20"/>
      <c r="H10" s="19"/>
      <c r="I10" s="19"/>
      <c r="J10" s="19"/>
      <c r="K10" s="19"/>
      <c r="L10" s="19"/>
      <c r="M10" s="19"/>
      <c r="N10" s="19"/>
      <c r="O10" s="15"/>
      <c r="P10" s="15"/>
      <c r="Q10" s="15"/>
    </row>
    <row r="11" customFormat="false" ht="14.4" hidden="false" customHeight="true" outlineLevel="0" collapsed="false">
      <c r="A11" s="21" t="s">
        <v>23</v>
      </c>
      <c r="B11" s="22" t="s">
        <v>24</v>
      </c>
      <c r="C11" s="22" t="s">
        <v>25</v>
      </c>
      <c r="D11" s="23" t="s">
        <v>26</v>
      </c>
      <c r="E11" s="23"/>
      <c r="F11" s="23"/>
      <c r="G11" s="23"/>
      <c r="H11" s="21" t="s">
        <v>27</v>
      </c>
      <c r="I11" s="21" t="s">
        <v>28</v>
      </c>
      <c r="J11" s="22" t="s">
        <v>29</v>
      </c>
      <c r="K11" s="22" t="s">
        <v>30</v>
      </c>
      <c r="L11" s="22" t="s">
        <v>31</v>
      </c>
      <c r="M11" s="22" t="s">
        <v>32</v>
      </c>
      <c r="N11" s="24" t="s">
        <v>33</v>
      </c>
      <c r="O11" s="15"/>
      <c r="P11" s="15"/>
      <c r="Q11" s="15"/>
    </row>
    <row r="12" customFormat="false" ht="28.8" hidden="false" customHeight="false" outlineLevel="0" collapsed="false">
      <c r="A12" s="21"/>
      <c r="B12" s="22"/>
      <c r="C12" s="22"/>
      <c r="D12" s="25" t="s">
        <v>24</v>
      </c>
      <c r="E12" s="25" t="s">
        <v>24</v>
      </c>
      <c r="F12" s="25" t="s">
        <v>25</v>
      </c>
      <c r="G12" s="25" t="s">
        <v>25</v>
      </c>
      <c r="H12" s="21"/>
      <c r="I12" s="21"/>
      <c r="J12" s="22"/>
      <c r="K12" s="22"/>
      <c r="L12" s="22"/>
      <c r="M12" s="22"/>
      <c r="N12" s="24"/>
      <c r="O12" s="26" t="s">
        <v>34</v>
      </c>
      <c r="P12" s="27" t="s">
        <v>35</v>
      </c>
      <c r="Q12" s="27" t="s">
        <v>36</v>
      </c>
    </row>
    <row r="13" customFormat="false" ht="28.2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8.2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" t="n">
        <f aca="false">B14*C14*H14</f>
        <v>0</v>
      </c>
      <c r="P14" s="2" t="n">
        <f aca="false">(B14*D14+B14*E14+C14*F14+C14*G14)*H14</f>
        <v>0</v>
      </c>
      <c r="Q14" s="2" t="n">
        <f aca="false">(B14+B14+C14+C14)*H14*2</f>
        <v>0</v>
      </c>
    </row>
    <row r="15" customFormat="false" ht="28.2" hidden="false" customHeight="tru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" t="n">
        <f aca="false">B15*C15*H15</f>
        <v>0</v>
      </c>
      <c r="P15" s="2" t="n">
        <f aca="false">(B15*D15+B15*E15+C15*F15+C15*G15)*H15</f>
        <v>0</v>
      </c>
      <c r="Q15" s="2" t="n">
        <f aca="false">(B15+B15+C15+C15)*H15*2</f>
        <v>0</v>
      </c>
    </row>
    <row r="16" customFormat="false" ht="28.2" hidden="false" customHeight="true" outlineLevel="0" collapsed="false">
      <c r="A16" s="3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" t="n">
        <f aca="false">B16*C16*H16</f>
        <v>0</v>
      </c>
      <c r="P16" s="2" t="n">
        <f aca="false">(B16*D16+B16*E16+C16*F16+C16*G16)*H16</f>
        <v>0</v>
      </c>
      <c r="Q16" s="2" t="n">
        <f aca="false">(B16+B16+C16+C16)*H16*2</f>
        <v>0</v>
      </c>
    </row>
    <row r="17" customFormat="false" ht="28.2" hidden="false" customHeight="true" outlineLevel="0" collapsed="false">
      <c r="A17" s="3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" t="n">
        <f aca="false">B17*C17*H17</f>
        <v>0</v>
      </c>
      <c r="P17" s="2" t="n">
        <f aca="false">(B17*D17+B17*E17+C17*F17+C17*G17)*H17</f>
        <v>0</v>
      </c>
      <c r="Q17" s="2" t="n">
        <f aca="false">(B17+B17+C17+C17)*H17*2</f>
        <v>0</v>
      </c>
    </row>
    <row r="18" customFormat="false" ht="28.2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" t="n">
        <f aca="false">B18*C18*H18</f>
        <v>0</v>
      </c>
      <c r="P18" s="2" t="n">
        <f aca="false">(B18*D18+B18*E18+C18*F18+C18*G18)*H18</f>
        <v>0</v>
      </c>
      <c r="Q18" s="2" t="n">
        <f aca="false">(B18+B18+C18+C18)*H18*2</f>
        <v>0</v>
      </c>
    </row>
    <row r="19" customFormat="false" ht="28.2" hidden="false" customHeight="tru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" t="n">
        <f aca="false">B19*C19*H19</f>
        <v>0</v>
      </c>
      <c r="P19" s="2" t="n">
        <f aca="false">(B19*D19+B19*E19+C19*F19+C19*G19)*H19</f>
        <v>0</v>
      </c>
      <c r="Q19" s="2" t="n">
        <f aca="false">(B19+B19+C19+C19)*H19*2</f>
        <v>0</v>
      </c>
    </row>
    <row r="20" customFormat="false" ht="28.2" hidden="false" customHeight="tru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" t="n">
        <f aca="false">B20*C20*H20</f>
        <v>0</v>
      </c>
      <c r="P20" s="2" t="n">
        <f aca="false">(B20*D20+B20*E20+C20*F20+C20*G20)*H20</f>
        <v>0</v>
      </c>
      <c r="Q20" s="2" t="n">
        <f aca="false">(B20+B20+C20+C20)*H20*2</f>
        <v>0</v>
      </c>
    </row>
    <row r="21" customFormat="false" ht="28.2" hidden="false" customHeight="true" outlineLevel="0" collapsed="false">
      <c r="A21" s="3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" t="n">
        <f aca="false">B21*C21*H21</f>
        <v>0</v>
      </c>
      <c r="P21" s="2" t="n">
        <f aca="false">(B21*D21+B21*E21+C21*F21+C21*G21)*H21</f>
        <v>0</v>
      </c>
      <c r="Q21" s="2" t="n">
        <f aca="false">(B21+B21+C21+C21)*H21*2</f>
        <v>0</v>
      </c>
    </row>
    <row r="22" customFormat="false" ht="28.2" hidden="false" customHeight="true" outlineLevel="0" collapsed="false">
      <c r="A22" s="30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" t="n">
        <f aca="false">B22*C22*H22</f>
        <v>0</v>
      </c>
      <c r="P22" s="2" t="n">
        <f aca="false">(B22*D22+B22*E22+C22*F22+C22*G22)*H22</f>
        <v>0</v>
      </c>
      <c r="Q22" s="2" t="n">
        <f aca="false">(B22+B22+C22+C22)*H22*2</f>
        <v>0</v>
      </c>
    </row>
    <row r="23" customFormat="false" ht="28.2" hidden="false" customHeight="true" outlineLevel="0" collapsed="false">
      <c r="A23" s="30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" t="n">
        <f aca="false">B23*C23*H23</f>
        <v>0</v>
      </c>
      <c r="P23" s="2" t="n">
        <f aca="false">(B23*D23+B23*E23+C23*F23+C23*G23)*H23</f>
        <v>0</v>
      </c>
      <c r="Q23" s="2" t="n">
        <f aca="false">(B23+B23+C23+C23)*H23*2</f>
        <v>0</v>
      </c>
    </row>
    <row r="24" customFormat="false" ht="28.2" hidden="false" customHeight="true" outlineLevel="0" collapsed="false">
      <c r="A24" s="30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" t="n">
        <f aca="false">B24*C24*H24</f>
        <v>0</v>
      </c>
      <c r="P24" s="2" t="n">
        <f aca="false">(B24*D24+B24*E24+C24*F24+C24*G24)*H24</f>
        <v>0</v>
      </c>
      <c r="Q24" s="2" t="n">
        <f aca="false">(B24+B24+C24+C24)*H24*2</f>
        <v>0</v>
      </c>
    </row>
    <row r="25" customFormat="false" ht="28.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" t="n">
        <f aca="false">B25*C25*H25</f>
        <v>0</v>
      </c>
      <c r="P25" s="2" t="n">
        <f aca="false">(B25*D25+B25*E25+C25*F25+C25*G25)*H25</f>
        <v>0</v>
      </c>
      <c r="Q25" s="2" t="n">
        <f aca="false">(B25+B25+C25+C25)*H25*2</f>
        <v>0</v>
      </c>
    </row>
    <row r="26" customFormat="false" ht="28.2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" t="n">
        <f aca="false">B26*C26*H26</f>
        <v>0</v>
      </c>
      <c r="P26" s="2" t="n">
        <f aca="false">(B26*D26+B26*E26+C26*F26+C26*G26)*H26</f>
        <v>0</v>
      </c>
      <c r="Q26" s="2" t="n">
        <f aca="false">(B26+B26+C26+C26)*H26*2</f>
        <v>0</v>
      </c>
    </row>
    <row r="27" customFormat="false" ht="28.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" t="n">
        <f aca="false">B27*C27*H27</f>
        <v>0</v>
      </c>
      <c r="P27" s="2" t="n">
        <f aca="false">(B27*D27+B27*E27+C27*F27+C27*G27)*H27</f>
        <v>0</v>
      </c>
      <c r="Q27" s="2" t="n">
        <f aca="false">(B27+B27+C27+C27)*H27*2</f>
        <v>0</v>
      </c>
    </row>
    <row r="28" customFormat="false" ht="28.2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" t="n">
        <f aca="false">B28*C28*H28</f>
        <v>0</v>
      </c>
      <c r="P28" s="2" t="n">
        <f aca="false">(B28*D28+B28*E28+C28*F28+C28*G28)*H28</f>
        <v>0</v>
      </c>
      <c r="Q28" s="2" t="n">
        <f aca="false">(B28+B28+C28+C28)*H28*2</f>
        <v>0</v>
      </c>
    </row>
    <row r="29" customFormat="false" ht="28.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" t="n">
        <f aca="false">B29*C29*H29</f>
        <v>0</v>
      </c>
      <c r="P29" s="2" t="n">
        <f aca="false">(B29*D29+B29*E29+C29*F29+C29*G29)*H29</f>
        <v>0</v>
      </c>
      <c r="Q29" s="2" t="n">
        <f aca="false">(B29+B29+C29+C29)*H29*2</f>
        <v>0</v>
      </c>
    </row>
    <row r="30" customFormat="false" ht="28.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" t="n">
        <f aca="false">B30*C30*H30</f>
        <v>0</v>
      </c>
      <c r="P30" s="2" t="n">
        <f aca="false">(B30*D30+B30*E30+C30*F30+C30*G30)*H30</f>
        <v>0</v>
      </c>
      <c r="Q30" s="2" t="n">
        <f aca="false">(B30+B30+C30+C30)*H30*2</f>
        <v>0</v>
      </c>
    </row>
    <row r="31" customFormat="false" ht="28.2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" t="n">
        <f aca="false">B31*C31*H31</f>
        <v>0</v>
      </c>
      <c r="P31" s="2" t="n">
        <f aca="false">(B31*D31+B31*E31+C31*F31+C31*G31)*H31</f>
        <v>0</v>
      </c>
      <c r="Q31" s="2" t="n">
        <f aca="false">(B31+B31+C31+C31)*H31*2</f>
        <v>0</v>
      </c>
    </row>
    <row r="32" customFormat="false" ht="28.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" t="n">
        <f aca="false">B32*C32*H32</f>
        <v>0</v>
      </c>
      <c r="P32" s="2" t="n">
        <f aca="false">(B32*D32+B32*E32+C32*F32+C32*G32)*H32</f>
        <v>0</v>
      </c>
      <c r="Q32" s="2" t="n">
        <f aca="false">(B32+B32+C32+C32)*H32*2</f>
        <v>0</v>
      </c>
    </row>
    <row r="33" customFormat="false" ht="28.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" t="n">
        <f aca="false">B33*C33*H33</f>
        <v>0</v>
      </c>
      <c r="P33" s="2" t="n">
        <f aca="false">(B33*D33+B33*E33+C33*F33+C33*G33)*H33</f>
        <v>0</v>
      </c>
      <c r="Q33" s="2" t="n">
        <f aca="false">(B33+B33+C33+C33)*H33*2</f>
        <v>0</v>
      </c>
    </row>
    <row r="34" customFormat="false" ht="28.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" t="n">
        <f aca="false">B34*C34*H34</f>
        <v>0</v>
      </c>
      <c r="P34" s="2" t="n">
        <f aca="false">(B34*D34+B34*E34+C34*F34+C34*G34)*H34</f>
        <v>0</v>
      </c>
      <c r="Q34" s="2" t="n">
        <f aca="false">(B34+B34+C34+C34)*H34*2</f>
        <v>0</v>
      </c>
    </row>
    <row r="35" customFormat="false" ht="28.2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" t="n">
        <f aca="false">B35*C35*H35</f>
        <v>0</v>
      </c>
      <c r="P35" s="2" t="n">
        <f aca="false">(B35*D35+B35*E35+C35*F35+C35*G35)*H35</f>
        <v>0</v>
      </c>
      <c r="Q35" s="2" t="n">
        <f aca="false">(B35+B35+C35+C35)*H35*2</f>
        <v>0</v>
      </c>
    </row>
    <row r="36" customFormat="false" ht="28.2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" t="n">
        <f aca="false">B36*C36*H36</f>
        <v>0</v>
      </c>
      <c r="P36" s="2" t="n">
        <f aca="false">(B36*D36+B36*E36+C36*F36+C36*G36)*H36</f>
        <v>0</v>
      </c>
      <c r="Q36" s="2" t="n">
        <f aca="false">(B36+B36+C36+C36)*H36*2</f>
        <v>0</v>
      </c>
    </row>
    <row r="37" customFormat="false" ht="28.2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" t="n">
        <f aca="false">B37*C37*H37</f>
        <v>0</v>
      </c>
      <c r="P37" s="2" t="n">
        <f aca="false">(B37*D37+B37*E37+C37*F37+C37*G37)*H37</f>
        <v>0</v>
      </c>
      <c r="Q37" s="2" t="n">
        <f aca="false">(B37+B37+C37+C37)*H37*2</f>
        <v>0</v>
      </c>
    </row>
    <row r="38" customFormat="false" ht="28.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" t="n">
        <f aca="false">B38*C38*H38</f>
        <v>0</v>
      </c>
      <c r="P38" s="2" t="n">
        <f aca="false">(B38*D38+B38*E38+C38*F38+C38*G38)*H38</f>
        <v>0</v>
      </c>
      <c r="Q38" s="2" t="n">
        <f aca="false">(B38+B38+C38+C38)*H38*2</f>
        <v>0</v>
      </c>
    </row>
    <row r="39" customFormat="false" ht="28.2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" t="n">
        <f aca="false">B39*C39*H39</f>
        <v>0</v>
      </c>
      <c r="P39" s="2" t="n">
        <f aca="false">(B39*D39+B39*E39+C39*F39+C39*G39)*H39</f>
        <v>0</v>
      </c>
      <c r="Q39" s="2" t="n">
        <f aca="false">(B39+B39+C39+C39)*H39*2</f>
        <v>0</v>
      </c>
    </row>
    <row r="40" customFormat="false" ht="28.2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" t="n">
        <f aca="false">B40*C40*H40</f>
        <v>0</v>
      </c>
      <c r="P40" s="2" t="n">
        <f aca="false">(B40*D40+B40*E40+C40*F40+C40*G40)*H40</f>
        <v>0</v>
      </c>
      <c r="Q40" s="2" t="n">
        <f aca="false">(B40+B40+C40+C40)*H40*2</f>
        <v>0</v>
      </c>
    </row>
    <row r="41" customFormat="false" ht="28.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" t="n">
        <f aca="false">B41*C41*H41</f>
        <v>0</v>
      </c>
      <c r="P41" s="2" t="n">
        <f aca="false">(B41*D41+B41*E41+C41*F41+C41*G41)*H41</f>
        <v>0</v>
      </c>
      <c r="Q41" s="2" t="n">
        <f aca="false">(B41+B41+C41+C41)*H41*2</f>
        <v>0</v>
      </c>
    </row>
    <row r="42" customFormat="false" ht="28.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" t="n">
        <f aca="false">B42*C42*H42</f>
        <v>0</v>
      </c>
      <c r="P42" s="2" t="n">
        <f aca="false">(B42*D42+B42*E42+C42*F42+C42*G42)*H42</f>
        <v>0</v>
      </c>
      <c r="Q42" s="2" t="n">
        <f aca="false">(B42+B42+C42+C42)*H42*2</f>
        <v>0</v>
      </c>
    </row>
    <row r="43" customFormat="false" ht="28.2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" t="n">
        <f aca="false">B43*C43*H43</f>
        <v>0</v>
      </c>
      <c r="P43" s="2" t="n">
        <f aca="false">(B43*D43+B43*E43+C43*F43+C43*G43)*H43</f>
        <v>0</v>
      </c>
      <c r="Q43" s="2" t="n">
        <f aca="false">(B43+B43+C43+C43)*H43*2</f>
        <v>0</v>
      </c>
    </row>
    <row r="44" customFormat="false" ht="28.2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" t="n">
        <f aca="false">B44*C44*H44</f>
        <v>0</v>
      </c>
      <c r="P44" s="2" t="n">
        <f aca="false">(B44*D44+B44*E44+C44*F44+C44*G44)*H44</f>
        <v>0</v>
      </c>
      <c r="Q44" s="2" t="n">
        <f aca="false">(B44+B44+C44+C44)*H44*2</f>
        <v>0</v>
      </c>
    </row>
    <row r="45" customFormat="false" ht="28.2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" t="n">
        <f aca="false">B45*C45*H45</f>
        <v>0</v>
      </c>
      <c r="P45" s="2" t="n">
        <f aca="false">(B45*D45+B45*E45+C45*F45+C45*G45)*H45</f>
        <v>0</v>
      </c>
      <c r="Q45" s="2" t="n">
        <f aca="false">(B45+B45+C45+C45)*H45*2</f>
        <v>0</v>
      </c>
    </row>
    <row r="46" customFormat="false" ht="28.2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" t="n">
        <f aca="false">B46*C46*H46</f>
        <v>0</v>
      </c>
      <c r="P46" s="2" t="n">
        <f aca="false">(B46*D46+B46*E46+C46*F46+C46*G46)*H46</f>
        <v>0</v>
      </c>
      <c r="Q46" s="2" t="n">
        <f aca="false">(B46+B46+C46+C46)*H46*2</f>
        <v>0</v>
      </c>
    </row>
    <row r="47" customFormat="false" ht="28.2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" t="n">
        <f aca="false">B47*C47*H47</f>
        <v>0</v>
      </c>
      <c r="P47" s="2" t="n">
        <f aca="false">(B47*D47+B47*E47+C47*F47+C47*G47)*H47</f>
        <v>0</v>
      </c>
      <c r="Q47" s="2" t="n">
        <f aca="false">(B47+B47+C47+C47)*H47*2</f>
        <v>0</v>
      </c>
    </row>
    <row r="48" customFormat="false" ht="28.2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" t="n">
        <f aca="false">B48*C48*H48</f>
        <v>0</v>
      </c>
      <c r="P48" s="2" t="n">
        <f aca="false">(B48*D48+B48*E48+C48*F48+C48*G48)*H48</f>
        <v>0</v>
      </c>
      <c r="Q48" s="2" t="n">
        <f aca="false">(B48+B48+C48+C48)*H48*2</f>
        <v>0</v>
      </c>
    </row>
    <row r="49" customFormat="false" ht="28.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" t="n">
        <f aca="false">B49*C49*H49</f>
        <v>0</v>
      </c>
      <c r="P49" s="2" t="n">
        <f aca="false">(B49*D49+B49*E49+C49*F49+C49*G49)*H49</f>
        <v>0</v>
      </c>
      <c r="Q49" s="2" t="n">
        <f aca="false">(B49+B49+C49+C49)*H49*2</f>
        <v>0</v>
      </c>
    </row>
    <row r="50" customFormat="false" ht="28.2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" t="n">
        <f aca="false">B50*C50*H50</f>
        <v>0</v>
      </c>
      <c r="P50" s="2" t="n">
        <f aca="false">(B50*D50+B50*E50+C50*F50+C50*G50)*H50</f>
        <v>0</v>
      </c>
      <c r="Q50" s="2" t="n">
        <f aca="false">(B50+B50+C50+C50)*H50*2</f>
        <v>0</v>
      </c>
    </row>
    <row r="51" customFormat="false" ht="28.2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" t="n">
        <f aca="false">B51*C51*H51</f>
        <v>0</v>
      </c>
      <c r="P51" s="2" t="n">
        <f aca="false">(B51*D51+B51*E51+C51*F51+C51*G51)*H51</f>
        <v>0</v>
      </c>
      <c r="Q51" s="2" t="n">
        <f aca="false">(B51+B51+C51+C51)*H51*2</f>
        <v>0</v>
      </c>
    </row>
    <row r="52" customFormat="false" ht="28.2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" t="n">
        <f aca="false">B52*C52*H52</f>
        <v>0</v>
      </c>
      <c r="P52" s="2" t="n">
        <f aca="false">(B52*D52+B52*E52+C52*F52+C52*G52)*H52</f>
        <v>0</v>
      </c>
      <c r="Q52" s="2" t="n">
        <f aca="false">(B52+B52+C52+C52)*H52*2</f>
        <v>0</v>
      </c>
    </row>
    <row r="53" customFormat="false" ht="28.2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" t="n">
        <f aca="false">B53*C53*H53</f>
        <v>0</v>
      </c>
      <c r="P53" s="2" t="n">
        <f aca="false">(B53*D53+B53*E53+C53*F53+C53*G53)*H53</f>
        <v>0</v>
      </c>
      <c r="Q53" s="2" t="n">
        <f aca="false">(B53+B53+C53+C53)*H53*2</f>
        <v>0</v>
      </c>
    </row>
    <row r="54" customFormat="false" ht="28.2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" t="n">
        <f aca="false">B54*C54*H54</f>
        <v>0</v>
      </c>
      <c r="P54" s="2" t="n">
        <f aca="false">(B54*D54+B54*E54+C54*F54+C54*G54)*H54</f>
        <v>0</v>
      </c>
      <c r="Q54" s="2" t="n">
        <f aca="false">(B54+B54+C54+C54)*H54*2</f>
        <v>0</v>
      </c>
    </row>
    <row r="55" customFormat="false" ht="28.2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" t="n">
        <f aca="false">B55*C55*H55</f>
        <v>0</v>
      </c>
      <c r="P55" s="2" t="n">
        <f aca="false">(B55*D55+B55*E55+C55*F55+C55*G55)*H55</f>
        <v>0</v>
      </c>
      <c r="Q55" s="2" t="n">
        <f aca="false">(B55+B55+C55+C55)*H55*2</f>
        <v>0</v>
      </c>
    </row>
    <row r="56" customFormat="false" ht="28.2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" t="n">
        <f aca="false">B56*C56*H56</f>
        <v>0</v>
      </c>
      <c r="P56" s="2" t="n">
        <f aca="false">(B56*D56+B56*E56+C56*F56+C56*G56)*H56</f>
        <v>0</v>
      </c>
      <c r="Q56" s="2" t="n">
        <f aca="false">(B56+B56+C56+C56)*H56*2</f>
        <v>0</v>
      </c>
    </row>
    <row r="57" customFormat="false" ht="28.2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" t="n">
        <f aca="false">B57*C57*H57</f>
        <v>0</v>
      </c>
      <c r="P57" s="2" t="n">
        <f aca="false">(B57*D57+B57*E57+C57*F57+C57*G57)*H57</f>
        <v>0</v>
      </c>
      <c r="Q57" s="2" t="n">
        <f aca="false">(B57+B57+C57+C57)*H57*2</f>
        <v>0</v>
      </c>
    </row>
    <row r="58" customFormat="false" ht="28.2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" t="n">
        <f aca="false">B58*C58*H58</f>
        <v>0</v>
      </c>
      <c r="P58" s="2" t="n">
        <f aca="false">(B58*D58+B58*E58+C58*F58+C58*G58)*H58</f>
        <v>0</v>
      </c>
      <c r="Q58" s="2" t="n">
        <f aca="false">(B58+B58+C58+C58)*H58*2</f>
        <v>0</v>
      </c>
    </row>
    <row r="59" customFormat="false" ht="28.2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" t="n">
        <f aca="false">B59*C59*H59</f>
        <v>0</v>
      </c>
      <c r="P59" s="2" t="n">
        <f aca="false">(B59*D59+B59*E59+C59*F59+C59*G59)*H59</f>
        <v>0</v>
      </c>
      <c r="Q59" s="2" t="n">
        <f aca="false">(B59+B59+C59+C59)*H59*2</f>
        <v>0</v>
      </c>
    </row>
    <row r="60" customFormat="false" ht="28.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" t="n">
        <f aca="false">B60*C60*H60</f>
        <v>0</v>
      </c>
      <c r="P60" s="2" t="n">
        <f aca="false">(B60*D60+B60*E60+C60*F60+C60*G60)*H60</f>
        <v>0</v>
      </c>
      <c r="Q60" s="2" t="n">
        <f aca="false">(B60+B60+C60+C60)*H60*2</f>
        <v>0</v>
      </c>
    </row>
    <row r="61" customFormat="false" ht="28.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" t="n">
        <f aca="false">B61*C61*H61</f>
        <v>0</v>
      </c>
      <c r="P61" s="2" t="n">
        <f aca="false">(B61*D61+B61*E61+C61*F61+C61*G61)*H61</f>
        <v>0</v>
      </c>
      <c r="Q61" s="2" t="n">
        <f aca="false">(B61+B61+C61+C61)*H61*2</f>
        <v>0</v>
      </c>
    </row>
    <row r="62" customFormat="false" ht="28.2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" t="n">
        <f aca="false">B62*C62*H62</f>
        <v>0</v>
      </c>
      <c r="P62" s="2" t="n">
        <f aca="false">(B62*D62+B62*E62+C62*F62+C62*G62)*H62</f>
        <v>0</v>
      </c>
      <c r="Q62" s="2" t="n">
        <f aca="false">(B62+B62+C62+C62)*H62*2</f>
        <v>0</v>
      </c>
    </row>
    <row r="63" customFormat="false" ht="28.2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" t="n">
        <f aca="false">B63*C63*H63</f>
        <v>0</v>
      </c>
      <c r="P63" s="2" t="n">
        <f aca="false">(B63*D63+B63*E63+C63*F63+C63*G63)*H63</f>
        <v>0</v>
      </c>
      <c r="Q63" s="2" t="n">
        <f aca="false">(B63+B63+C63+C63)*H63*2</f>
        <v>0</v>
      </c>
    </row>
    <row r="64" customFormat="false" ht="28.2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" t="n">
        <f aca="false">B64*C64*H64</f>
        <v>0</v>
      </c>
      <c r="P64" s="2" t="n">
        <f aca="false">(B64*D64+B64*E64+C64*F64+C64*G64)*H64</f>
        <v>0</v>
      </c>
      <c r="Q64" s="2" t="n">
        <f aca="false">(B64+B64+C64+C64)*H64*2</f>
        <v>0</v>
      </c>
    </row>
    <row r="65" customFormat="false" ht="28.2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" t="n">
        <f aca="false">B65*C65*H65</f>
        <v>0</v>
      </c>
      <c r="P65" s="2" t="n">
        <f aca="false">(B65*D65+B65*E65+C65*F65+C65*G65)*H65</f>
        <v>0</v>
      </c>
      <c r="Q65" s="2" t="n">
        <f aca="false">(B65+B65+C65+C65)*H65*2</f>
        <v>0</v>
      </c>
    </row>
    <row r="66" customFormat="false" ht="28.2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" t="n">
        <f aca="false">B66*C66*H66</f>
        <v>0</v>
      </c>
      <c r="P66" s="2" t="n">
        <f aca="false">(B66*D66+B66*E66+C66*F66+C66*G66)*H66</f>
        <v>0</v>
      </c>
      <c r="Q66" s="2" t="n">
        <f aca="false">(B66+B66+C66+C66)*H66*2</f>
        <v>0</v>
      </c>
    </row>
    <row r="67" customFormat="false" ht="28.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" t="n">
        <f aca="false">B67*C67*H67</f>
        <v>0</v>
      </c>
      <c r="P67" s="2" t="n">
        <f aca="false">(B67*D67+B67*E67+C67*F67+C67*G67)*H67</f>
        <v>0</v>
      </c>
      <c r="Q67" s="2" t="n">
        <f aca="false">(B67+B67+C67+C67)*H67*2</f>
        <v>0</v>
      </c>
    </row>
    <row r="68" customFormat="false" ht="28.2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" t="n">
        <f aca="false">B68*C68*H68</f>
        <v>0</v>
      </c>
      <c r="P68" s="2" t="n">
        <f aca="false">(B68*D68+B68*E68+C68*F68+C68*G68)*H68</f>
        <v>0</v>
      </c>
      <c r="Q68" s="2" t="n">
        <f aca="false">(B68+B68+C68+C68)*H68*2</f>
        <v>0</v>
      </c>
    </row>
    <row r="69" customFormat="false" ht="28.2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" t="n">
        <f aca="false">B69*C69*H69</f>
        <v>0</v>
      </c>
      <c r="P69" s="2" t="n">
        <f aca="false">(B69*D69+B69*E69+C69*F69+C69*G69)*H69</f>
        <v>0</v>
      </c>
      <c r="Q69" s="2" t="n">
        <f aca="false">(B69+B69+C69+C69)*H69*2</f>
        <v>0</v>
      </c>
    </row>
    <row r="70" customFormat="false" ht="28.2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" t="n">
        <f aca="false">B70*C70*H70</f>
        <v>0</v>
      </c>
      <c r="P70" s="2" t="n">
        <f aca="false">(B70*D70+B70*E70+C70*F70+C70*G70)*H70</f>
        <v>0</v>
      </c>
      <c r="Q70" s="2" t="n">
        <f aca="false">(B70+B70+C70+C70)*H70*2</f>
        <v>0</v>
      </c>
    </row>
    <row r="71" customFormat="false" ht="28.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" t="n">
        <f aca="false">B71*C71*H71</f>
        <v>0</v>
      </c>
      <c r="P71" s="2" t="n">
        <f aca="false">(B71*D71+B71*E71+C71*F71+C71*G71)*H71</f>
        <v>0</v>
      </c>
      <c r="Q71" s="2" t="n">
        <f aca="false">(B71+B71+C71+C71)*H71*2</f>
        <v>0</v>
      </c>
    </row>
    <row r="72" customFormat="false" ht="28.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" t="n">
        <f aca="false">B72*C72*H72</f>
        <v>0</v>
      </c>
      <c r="P72" s="2" t="n">
        <f aca="false">(B72*D72+B72*E72+C72*F72+C72*G72)*H72</f>
        <v>0</v>
      </c>
      <c r="Q72" s="2" t="n">
        <f aca="false">(B72+B72+C72+C72)*H72*2</f>
        <v>0</v>
      </c>
    </row>
    <row r="73" customFormat="false" ht="28.2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" t="n">
        <f aca="false">B73*C73*H73</f>
        <v>0</v>
      </c>
      <c r="P73" s="2" t="n">
        <f aca="false">(B73*D73+B73*E73+C73*F73+C73*G73)*H73</f>
        <v>0</v>
      </c>
      <c r="Q73" s="2" t="n">
        <f aca="false">(B73+B73+C73+C73)*H73*2</f>
        <v>0</v>
      </c>
    </row>
    <row r="74" customFormat="false" ht="28.2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" t="n">
        <f aca="false">B74*C74*H74</f>
        <v>0</v>
      </c>
      <c r="P74" s="2" t="n">
        <f aca="false">(B74*D74+B74*E74+C74*F74+C74*G74)*H74</f>
        <v>0</v>
      </c>
      <c r="Q74" s="2" t="n">
        <f aca="false">(B74+B74+C74+C74)*H74*2</f>
        <v>0</v>
      </c>
    </row>
    <row r="75" customFormat="false" ht="28.2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" t="n">
        <f aca="false">B75*C75*H75</f>
        <v>0</v>
      </c>
      <c r="P75" s="2" t="n">
        <f aca="false">(B75*D75+B75*E75+C75*F75+C75*G75)*H75</f>
        <v>0</v>
      </c>
      <c r="Q75" s="2" t="n">
        <f aca="false">(B75+B75+C75+C75)*H75*2</f>
        <v>0</v>
      </c>
    </row>
    <row r="76" customFormat="false" ht="28.2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" t="n">
        <f aca="false">B76*C76*H76</f>
        <v>0</v>
      </c>
      <c r="P76" s="2" t="n">
        <f aca="false">(B76*D76+B76*E76+C76*F76+C76*G76)*H76</f>
        <v>0</v>
      </c>
      <c r="Q76" s="2" t="n">
        <f aca="false">(B76+B76+C76+C76)*H76*2</f>
        <v>0</v>
      </c>
    </row>
    <row r="77" customFormat="false" ht="28.2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" t="n">
        <f aca="false">B77*C77*H77</f>
        <v>0</v>
      </c>
      <c r="P77" s="2" t="n">
        <f aca="false">(B77*D77+B77*E77+C77*F77+C77*G77)*H77</f>
        <v>0</v>
      </c>
      <c r="Q77" s="2" t="n">
        <f aca="false">(B77+B77+C77+C77)*H77*2</f>
        <v>0</v>
      </c>
    </row>
    <row r="78" customFormat="false" ht="28.2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" t="n">
        <f aca="false">B78*C78*H78</f>
        <v>0</v>
      </c>
      <c r="P78" s="2" t="n">
        <f aca="false">(B78*D78+B78*E78+C78*F78+C78*G78)*H78</f>
        <v>0</v>
      </c>
      <c r="Q78" s="2" t="n">
        <f aca="false">(B78+B78+C78+C78)*H78*2</f>
        <v>0</v>
      </c>
    </row>
    <row r="79" customFormat="false" ht="28.2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" t="n">
        <f aca="false">B79*C79*H79</f>
        <v>0</v>
      </c>
      <c r="P79" s="2" t="n">
        <f aca="false">(B79*D79+B79*E79+C79*F79+C79*G79)*H79</f>
        <v>0</v>
      </c>
      <c r="Q79" s="2" t="n">
        <f aca="false">(B79+B79+C79+C79)*H79*2</f>
        <v>0</v>
      </c>
    </row>
    <row r="80" customFormat="false" ht="28.2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" t="n">
        <f aca="false">B80*C80*H80</f>
        <v>0</v>
      </c>
      <c r="P80" s="2" t="n">
        <f aca="false">(B80*D80+B80*E80+C80*F80+C80*G80)*H80</f>
        <v>0</v>
      </c>
      <c r="Q80" s="2" t="n">
        <f aca="false">(B80+B80+C80+C80)*H80*2</f>
        <v>0</v>
      </c>
    </row>
    <row r="81" customFormat="false" ht="28.2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" t="n">
        <f aca="false">B81*C81*H81</f>
        <v>0</v>
      </c>
      <c r="P81" s="2" t="n">
        <f aca="false">(B81*D81+B81*E81+C81*F81+C81*G81)*H81</f>
        <v>0</v>
      </c>
      <c r="Q81" s="2" t="n">
        <f aca="false">(B81+B81+C81+C81)*H81*2</f>
        <v>0</v>
      </c>
    </row>
    <row r="82" customFormat="false" ht="28.2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" t="n">
        <f aca="false">B82*C82*H82</f>
        <v>0</v>
      </c>
      <c r="P82" s="2" t="n">
        <f aca="false">(B82*D82+B82*E82+C82*F82+C82*G82)*H82</f>
        <v>0</v>
      </c>
      <c r="Q82" s="2" t="n">
        <f aca="false">(B82+B82+C82+C82)*H82*2</f>
        <v>0</v>
      </c>
    </row>
    <row r="83" customFormat="false" ht="28.2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" t="n">
        <f aca="false">B83*C83*H83</f>
        <v>0</v>
      </c>
      <c r="P83" s="2" t="n">
        <f aca="false">(B83*D83+B83*E83+C83*F83+C83*G83)*H83</f>
        <v>0</v>
      </c>
      <c r="Q83" s="2" t="n">
        <f aca="false">(B83+B83+C83+C83)*H83*2</f>
        <v>0</v>
      </c>
    </row>
    <row r="84" customFormat="false" ht="28.2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" t="n">
        <f aca="false">B84*C84*H84</f>
        <v>0</v>
      </c>
      <c r="P84" s="2" t="n">
        <f aca="false">(B84*D84+B84*E84+C84*F84+C84*G84)*H84</f>
        <v>0</v>
      </c>
      <c r="Q84" s="2" t="n">
        <f aca="false">(B84+B84+C84+C84)*H84*2</f>
        <v>0</v>
      </c>
    </row>
    <row r="85" customFormat="false" ht="28.2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" t="n">
        <f aca="false">B85*C85*H85</f>
        <v>0</v>
      </c>
      <c r="P85" s="2" t="n">
        <f aca="false">(B85*D85+B85*E85+C85*F85+C85*G85)*H85</f>
        <v>0</v>
      </c>
      <c r="Q85" s="2" t="n">
        <f aca="false">(B85+B85+C85+C85)*H85*2</f>
        <v>0</v>
      </c>
    </row>
    <row r="86" customFormat="false" ht="28.2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" t="n">
        <f aca="false">B86*C86*H86</f>
        <v>0</v>
      </c>
      <c r="P86" s="2" t="n">
        <f aca="false">(B86*D86+B86*E86+C86*F86+C86*G86)*H86</f>
        <v>0</v>
      </c>
      <c r="Q86" s="2" t="n">
        <f aca="false">(B86+B86+C86+C86)*H86*2</f>
        <v>0</v>
      </c>
    </row>
    <row r="87" customFormat="false" ht="28.2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" t="n">
        <f aca="false">B87*C87*H87</f>
        <v>0</v>
      </c>
      <c r="P87" s="2" t="n">
        <f aca="false">(B87*D87+B87*E87+C87*F87+C87*G87)*H87</f>
        <v>0</v>
      </c>
      <c r="Q87" s="2" t="n">
        <f aca="false">(B87+B87+C87+C87)*H87*2</f>
        <v>0</v>
      </c>
    </row>
    <row r="88" customFormat="false" ht="28.2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" t="n">
        <f aca="false">B88*C88*H88</f>
        <v>0</v>
      </c>
      <c r="P88" s="2" t="n">
        <f aca="false">(B88*D88+B88*E88+C88*F88+C88*G88)*H88</f>
        <v>0</v>
      </c>
      <c r="Q88" s="2" t="n">
        <f aca="false">(B88+B88+C88+C88)*H88*2</f>
        <v>0</v>
      </c>
    </row>
    <row r="89" customFormat="false" ht="28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" t="n">
        <f aca="false">B89*C89*H89</f>
        <v>0</v>
      </c>
      <c r="P89" s="2" t="n">
        <f aca="false">(B89*D89+B89*E89+C89*F89+C89*G89)*H89</f>
        <v>0</v>
      </c>
      <c r="Q89" s="2" t="n">
        <f aca="false">(B89+B89+C89+C89)*H89*2</f>
        <v>0</v>
      </c>
    </row>
    <row r="90" customFormat="false" ht="28.2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" t="n">
        <f aca="false">B90*C90*H90</f>
        <v>0</v>
      </c>
      <c r="P90" s="2" t="n">
        <f aca="false">(B90*D90+B90*E90+C90*F90+C90*G90)*H90</f>
        <v>0</v>
      </c>
      <c r="Q90" s="2" t="n">
        <f aca="false">(B90+B90+C90+C90)*H90*2</f>
        <v>0</v>
      </c>
    </row>
    <row r="91" customFormat="false" ht="28.2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" t="n">
        <f aca="false">B91*C91*H91</f>
        <v>0</v>
      </c>
      <c r="P91" s="2" t="n">
        <f aca="false">(B91*D91+B91*E91+C91*F91+C91*G91)*H91</f>
        <v>0</v>
      </c>
      <c r="Q91" s="2" t="n">
        <f aca="false">(B91+B91+C91+C91)*H91*2</f>
        <v>0</v>
      </c>
    </row>
    <row r="92" customFormat="false" ht="28.2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" t="n">
        <f aca="false">B92*C92*H92</f>
        <v>0</v>
      </c>
      <c r="P92" s="2" t="n">
        <f aca="false">(B92*D92+B92*E92+C92*F92+C92*G92)*H92</f>
        <v>0</v>
      </c>
      <c r="Q92" s="2" t="n">
        <f aca="false">(B92+B92+C92+C92)*H92*2</f>
        <v>0</v>
      </c>
    </row>
    <row r="93" customFormat="false" ht="28.2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" t="n">
        <f aca="false">B93*C93*H93</f>
        <v>0</v>
      </c>
      <c r="P93" s="2" t="n">
        <f aca="false">(B93*D93+B93*E93+C93*F93+C93*G93)*H93</f>
        <v>0</v>
      </c>
      <c r="Q93" s="2" t="n">
        <f aca="false">(B93+B93+C93+C93)*H93*2</f>
        <v>0</v>
      </c>
    </row>
    <row r="94" customFormat="false" ht="28.2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" t="n">
        <f aca="false">B94*C94*H94</f>
        <v>0</v>
      </c>
      <c r="P94" s="2" t="n">
        <f aca="false">(B94*D94+B94*E94+C94*F94+C94*G94)*H94</f>
        <v>0</v>
      </c>
      <c r="Q94" s="2" t="n">
        <f aca="false">(B94+B94+C94+C94)*H94*2</f>
        <v>0</v>
      </c>
    </row>
    <row r="95" customFormat="false" ht="28.2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" t="n">
        <f aca="false">B95*C95*H95</f>
        <v>0</v>
      </c>
      <c r="P95" s="2" t="n">
        <f aca="false">(B95*D95+B95*E95+C95*F95+C95*G95)*H95</f>
        <v>0</v>
      </c>
      <c r="Q95" s="2" t="n">
        <f aca="false">(B95+B95+C95+C95)*H95*2</f>
        <v>0</v>
      </c>
    </row>
    <row r="96" customFormat="false" ht="28.2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" t="n">
        <f aca="false">B96*C96*H96</f>
        <v>0</v>
      </c>
      <c r="P96" s="2" t="n">
        <f aca="false">(B96*D96+B96*E96+C96*F96+C96*G96)*H96</f>
        <v>0</v>
      </c>
      <c r="Q96" s="2" t="n">
        <f aca="false">(B96+B96+C96+C96)*H96*2</f>
        <v>0</v>
      </c>
    </row>
    <row r="97" customFormat="false" ht="28.2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" t="n">
        <f aca="false">B97*C97*H97</f>
        <v>0</v>
      </c>
      <c r="P97" s="2" t="n">
        <f aca="false">(B97*D97+B97*E97+C97*F97+C97*G97)*H97</f>
        <v>0</v>
      </c>
      <c r="Q97" s="2" t="n">
        <f aca="false">(B97+B97+C97+C97)*H97*2</f>
        <v>0</v>
      </c>
    </row>
    <row r="98" customFormat="false" ht="28.2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" t="n">
        <f aca="false">B98*C98*H98</f>
        <v>0</v>
      </c>
      <c r="P98" s="2" t="n">
        <f aca="false">(B98*D98+B98*E98+C98*F98+C98*G98)*H98</f>
        <v>0</v>
      </c>
      <c r="Q98" s="2" t="n">
        <f aca="false">(B98+B98+C98+C98)*H98*2</f>
        <v>0</v>
      </c>
    </row>
    <row r="99" customFormat="false" ht="28.2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" t="n">
        <f aca="false">B99*C99*H99</f>
        <v>0</v>
      </c>
      <c r="P99" s="2" t="n">
        <f aca="false">(B99*D99+B99*E99+C99*F99+C99*G99)*H99</f>
        <v>0</v>
      </c>
      <c r="Q99" s="2" t="n">
        <f aca="false">(B99+B99+C99+C99)*H99*2</f>
        <v>0</v>
      </c>
    </row>
    <row r="100" customFormat="false" ht="28.2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" t="n">
        <f aca="false">B100*C100*H100</f>
        <v>0</v>
      </c>
      <c r="P100" s="2" t="n">
        <f aca="false">(B100*D100+B100*E100+C100*F100+C100*G100)*H100</f>
        <v>0</v>
      </c>
      <c r="Q100" s="2" t="n">
        <f aca="false">(B100+B100+C100+C100)*H100*2</f>
        <v>0</v>
      </c>
    </row>
    <row r="101" customFormat="false" ht="28.2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" t="n">
        <f aca="false">B101*C101*H101</f>
        <v>0</v>
      </c>
      <c r="P101" s="2" t="n">
        <f aca="false">(B101*D101+B101*E101+C101*F101+C101*G101)*H101</f>
        <v>0</v>
      </c>
      <c r="Q101" s="2" t="n">
        <f aca="false">(B101+B101+C101+C101)*H101*2</f>
        <v>0</v>
      </c>
    </row>
    <row r="102" customFormat="false" ht="28.2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" t="n">
        <f aca="false">B102*C102*H102</f>
        <v>0</v>
      </c>
      <c r="P102" s="2" t="n">
        <f aca="false">(B102*D102+B102*E102+C102*F102+C102*G102)*H102</f>
        <v>0</v>
      </c>
      <c r="Q102" s="2" t="n">
        <f aca="false">(B102+B102+C102+C102)*H102*2</f>
        <v>0</v>
      </c>
    </row>
    <row r="103" customFormat="false" ht="28.2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" t="n">
        <f aca="false">B103*C103*H103</f>
        <v>0</v>
      </c>
      <c r="P103" s="2" t="n">
        <f aca="false">(B103*D103+B103*E103+C103*F103+C103*G103)*H103</f>
        <v>0</v>
      </c>
      <c r="Q103" s="2" t="n">
        <f aca="false">(B103+B103+C103+C103)*H103*2</f>
        <v>0</v>
      </c>
    </row>
    <row r="104" customFormat="false" ht="28.2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" t="n">
        <f aca="false">B104*C104*H104</f>
        <v>0</v>
      </c>
      <c r="P104" s="2" t="n">
        <f aca="false">(B104*D104+B104*E104+C104*F104+C104*G104)*H104</f>
        <v>0</v>
      </c>
      <c r="Q104" s="2" t="n">
        <f aca="false">(B104+B104+C104+C104)*H104*2</f>
        <v>0</v>
      </c>
    </row>
    <row r="105" customFormat="false" ht="28.2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" t="n">
        <f aca="false">B105*C105*H105</f>
        <v>0</v>
      </c>
      <c r="P105" s="2" t="n">
        <f aca="false">(B105*D105+B105*E105+C105*F105+C105*G105)*H105</f>
        <v>0</v>
      </c>
      <c r="Q105" s="2" t="n">
        <f aca="false">(B105+B105+C105+C105)*H105*2</f>
        <v>0</v>
      </c>
    </row>
    <row r="106" customFormat="false" ht="28.2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" t="n">
        <f aca="false">B106*C106*H106</f>
        <v>0</v>
      </c>
      <c r="P106" s="2" t="n">
        <f aca="false">(B106*D106+B106*E106+C106*F106+C106*G106)*H106</f>
        <v>0</v>
      </c>
      <c r="Q106" s="2" t="n">
        <f aca="false">(B106+B106+C106+C106)*H106*2</f>
        <v>0</v>
      </c>
    </row>
    <row r="107" customFormat="false" ht="28.2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" t="n">
        <f aca="false">B107*C107*H107</f>
        <v>0</v>
      </c>
      <c r="P107" s="2" t="n">
        <f aca="false">(B107*D107+B107*E107+C107*F107+C107*G107)*H107</f>
        <v>0</v>
      </c>
      <c r="Q107" s="2" t="n">
        <f aca="false">(B107+B107+C107+C107)*H107*2</f>
        <v>0</v>
      </c>
    </row>
    <row r="108" customFormat="false" ht="28.2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" t="n">
        <f aca="false">B108*C108*H108</f>
        <v>0</v>
      </c>
      <c r="P108" s="2" t="n">
        <f aca="false">(B108*D108+B108*E108+C108*F108+C108*G108)*H108</f>
        <v>0</v>
      </c>
      <c r="Q108" s="2" t="n">
        <f aca="false">(B108+B108+C108+C108)*H108*2</f>
        <v>0</v>
      </c>
    </row>
    <row r="109" customFormat="false" ht="28.2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" t="n">
        <f aca="false">B109*C109*H109</f>
        <v>0</v>
      </c>
      <c r="P109" s="2" t="n">
        <f aca="false">(B109*D109+B109*E109+C109*F109+C109*G109)*H109</f>
        <v>0</v>
      </c>
      <c r="Q109" s="2" t="n">
        <f aca="false">(B109+B109+C109+C109)*H109*2</f>
        <v>0</v>
      </c>
    </row>
    <row r="110" customFormat="false" ht="28.2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" t="n">
        <f aca="false">B110*C110*H110</f>
        <v>0</v>
      </c>
      <c r="P110" s="2" t="n">
        <f aca="false">(B110*D110+B110*E110+C110*F110+C110*G110)*H110</f>
        <v>0</v>
      </c>
      <c r="Q110" s="2" t="n">
        <f aca="false">(B110+B110+C110+C110)*H110*2</f>
        <v>0</v>
      </c>
    </row>
    <row r="111" customFormat="false" ht="28.2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" t="n">
        <f aca="false">B111*C111*H111</f>
        <v>0</v>
      </c>
      <c r="P111" s="2" t="n">
        <f aca="false">(B111*D111+B111*E111+C111*F111+C111*G111)*H111</f>
        <v>0</v>
      </c>
      <c r="Q111" s="2" t="n">
        <f aca="false">(B111+B111+C111+C111)*H111*2</f>
        <v>0</v>
      </c>
    </row>
    <row r="112" customFormat="false" ht="28.2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" t="n">
        <f aca="false">B112*C112*H112</f>
        <v>0</v>
      </c>
      <c r="P112" s="2" t="n">
        <f aca="false">(B112*D112+B112*E112+C112*F112+C112*G112)*H112</f>
        <v>0</v>
      </c>
      <c r="Q112" s="2" t="n">
        <f aca="false">(B112+B112+C112+C112)*H112*2</f>
        <v>0</v>
      </c>
    </row>
    <row r="113" customFormat="false" ht="28.2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" t="n">
        <f aca="false">B113*C113*H113</f>
        <v>0</v>
      </c>
      <c r="P113" s="2" t="n">
        <f aca="false">(B113*D113+B113*E113+C113*F113+C113*G113)*H113</f>
        <v>0</v>
      </c>
      <c r="Q113" s="2" t="n">
        <f aca="false">(B113+B113+C113+C113)*H113*2</f>
        <v>0</v>
      </c>
    </row>
    <row r="114" customFormat="false" ht="28.2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" t="n">
        <f aca="false">B114*C114*H114</f>
        <v>0</v>
      </c>
      <c r="P114" s="2" t="n">
        <f aca="false">(B114*D114+B114*E114+C114*F114+C114*G114)*H114</f>
        <v>0</v>
      </c>
      <c r="Q114" s="2" t="n">
        <f aca="false">(B114+B114+C114+C114)*H114*2</f>
        <v>0</v>
      </c>
    </row>
    <row r="115" customFormat="false" ht="28.2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" t="n">
        <f aca="false">B115*C115*H115</f>
        <v>0</v>
      </c>
      <c r="P115" s="2" t="n">
        <f aca="false">(B115*D115+B115*E115+C115*F115+C115*G115)*H115</f>
        <v>0</v>
      </c>
      <c r="Q115" s="2" t="n">
        <f aca="false">(B115+B115+C115+C115)*H115*2</f>
        <v>0</v>
      </c>
    </row>
    <row r="116" customFormat="false" ht="28.2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" t="n">
        <f aca="false">B116*C116*H116</f>
        <v>0</v>
      </c>
      <c r="P116" s="2" t="n">
        <f aca="false">(B116*D116+B116*E116+C116*F116+C116*G116)*H116</f>
        <v>0</v>
      </c>
      <c r="Q116" s="2" t="n">
        <f aca="false">(B116+B116+C116+C116)*H116*2</f>
        <v>0</v>
      </c>
    </row>
    <row r="117" customFormat="false" ht="28.2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" t="n">
        <f aca="false">B117*C117*H117</f>
        <v>0</v>
      </c>
      <c r="P117" s="2" t="n">
        <f aca="false">(B117*D117+B117*E117+C117*F117+C117*G117)*H117</f>
        <v>0</v>
      </c>
      <c r="Q117" s="2" t="n">
        <f aca="false">(B117+B117+C117+C117)*H117*2</f>
        <v>0</v>
      </c>
    </row>
    <row r="118" customFormat="false" ht="28.2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" t="n">
        <f aca="false">B118*C118*H118</f>
        <v>0</v>
      </c>
      <c r="P118" s="2" t="n">
        <f aca="false">(B118*D118+B118*E118+C118*F118+C118*G118)*H118</f>
        <v>0</v>
      </c>
      <c r="Q118" s="2" t="n">
        <f aca="false">(B118+B118+C118+C118)*H118*2</f>
        <v>0</v>
      </c>
    </row>
    <row r="119" customFormat="false" ht="28.2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" t="n">
        <f aca="false">B119*C119*H119</f>
        <v>0</v>
      </c>
      <c r="P119" s="2" t="n">
        <f aca="false">(B119*D119+B119*E119+C119*F119+C119*G119)*H119</f>
        <v>0</v>
      </c>
      <c r="Q119" s="2" t="n">
        <f aca="false">(B119+B119+C119+C119)*H119*2</f>
        <v>0</v>
      </c>
    </row>
    <row r="120" customFormat="false" ht="28.2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" t="n">
        <f aca="false">B120*C120*H120</f>
        <v>0</v>
      </c>
      <c r="P120" s="2" t="n">
        <f aca="false">(B120*D120+B120*E120+C120*F120+C120*G120)*H120</f>
        <v>0</v>
      </c>
      <c r="Q120" s="2" t="n">
        <f aca="false">(B120+B120+C120+C120)*H120*2</f>
        <v>0</v>
      </c>
    </row>
    <row r="121" customFormat="false" ht="28.2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" t="n">
        <f aca="false">B121*C121*H121</f>
        <v>0</v>
      </c>
      <c r="P121" s="2" t="n">
        <f aca="false">(B121*D121+B121*E121+C121*F121+C121*G121)*H121</f>
        <v>0</v>
      </c>
      <c r="Q121" s="2" t="n">
        <f aca="false">(B121+B121+C121+C121)*H121*2</f>
        <v>0</v>
      </c>
    </row>
    <row r="122" customFormat="false" ht="28.2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" t="n">
        <f aca="false">B122*C122*H122</f>
        <v>0</v>
      </c>
      <c r="P122" s="2" t="n">
        <f aca="false">(B122*D122+B122*E122+C122*F122+C122*G122)*H122</f>
        <v>0</v>
      </c>
      <c r="Q122" s="2" t="n">
        <f aca="false">(B122+B122+C122+C122)*H122*2</f>
        <v>0</v>
      </c>
    </row>
    <row r="123" customFormat="false" ht="28.2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" t="n">
        <f aca="false">B123*C123*H123</f>
        <v>0</v>
      </c>
      <c r="P123" s="2" t="n">
        <f aca="false">(B123*D123+B123*E123+C123*F123+C123*G123)*H123</f>
        <v>0</v>
      </c>
      <c r="Q123" s="2" t="n">
        <f aca="false">(B123+B123+C123+C123)*H123*2</f>
        <v>0</v>
      </c>
    </row>
    <row r="124" customFormat="false" ht="28.2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" t="n">
        <f aca="false">B124*C124*H124</f>
        <v>0</v>
      </c>
      <c r="P124" s="2" t="n">
        <f aca="false">(B124*D124+B124*E124+C124*F124+C124*G124)*H124</f>
        <v>0</v>
      </c>
      <c r="Q124" s="2" t="n">
        <f aca="false">(B124+B124+C124+C124)*H124*2</f>
        <v>0</v>
      </c>
    </row>
    <row r="125" customFormat="false" ht="28.2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" t="n">
        <f aca="false">B125*C125*H125</f>
        <v>0</v>
      </c>
      <c r="P125" s="2" t="n">
        <f aca="false">(B125*D125+B125*E125+C125*F125+C125*G125)*H125</f>
        <v>0</v>
      </c>
      <c r="Q125" s="2" t="n">
        <f aca="false">(B125+B125+C125+C125)*H125*2</f>
        <v>0</v>
      </c>
    </row>
    <row r="126" customFormat="false" ht="28.2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" t="n">
        <f aca="false">B126*C126*H126</f>
        <v>0</v>
      </c>
      <c r="P126" s="2" t="n">
        <f aca="false">(B126*D126+B126*E126+C126*F126+C126*G126)*H126</f>
        <v>0</v>
      </c>
      <c r="Q126" s="2" t="n">
        <f aca="false">(B126+B126+C126+C126)*H126*2</f>
        <v>0</v>
      </c>
    </row>
    <row r="127" customFormat="false" ht="28.2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" t="n">
        <f aca="false">B127*C127*H127</f>
        <v>0</v>
      </c>
      <c r="P127" s="2" t="n">
        <f aca="false">(B127*D127+B127*E127+C127*F127+C127*G127)*H127</f>
        <v>0</v>
      </c>
      <c r="Q127" s="2" t="n">
        <f aca="false">(B127+B127+C127+C127)*H127*2</f>
        <v>0</v>
      </c>
    </row>
    <row r="128" customFormat="false" ht="28.2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" t="n">
        <f aca="false">B128*C128*H128</f>
        <v>0</v>
      </c>
      <c r="P128" s="2" t="n">
        <f aca="false">(B128*D128+B128*E128+C128*F128+C128*G128)*H128</f>
        <v>0</v>
      </c>
      <c r="Q128" s="2" t="n">
        <f aca="false">(B128+B128+C128+C128)*H128*2</f>
        <v>0</v>
      </c>
    </row>
    <row r="129" customFormat="false" ht="28.2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" t="n">
        <f aca="false">B129*C129*H129</f>
        <v>0</v>
      </c>
      <c r="P129" s="2" t="n">
        <f aca="false">(B129*D129+B129*E129+C129*F129+C129*G129)*H129</f>
        <v>0</v>
      </c>
      <c r="Q129" s="2" t="n">
        <f aca="false">(B129+B129+C129+C129)*H129*2</f>
        <v>0</v>
      </c>
    </row>
    <row r="130" customFormat="false" ht="28.2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" t="n">
        <f aca="false">B130*C130*H130</f>
        <v>0</v>
      </c>
      <c r="P130" s="2" t="n">
        <f aca="false">(B130*D130+B130*E130+C130*F130+C130*G130)*H130</f>
        <v>0</v>
      </c>
      <c r="Q130" s="2" t="n">
        <f aca="false">(B130+B130+C130+C130)*H130*2</f>
        <v>0</v>
      </c>
    </row>
    <row r="131" customFormat="false" ht="28.2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" t="n">
        <f aca="false">B131*C131*H131</f>
        <v>0</v>
      </c>
      <c r="P131" s="2" t="n">
        <f aca="false">(B131*D131+B131*E131+C131*F131+C131*G131)*H131</f>
        <v>0</v>
      </c>
      <c r="Q131" s="2" t="n">
        <f aca="false">(B131+B131+C131+C131)*H131*2</f>
        <v>0</v>
      </c>
    </row>
    <row r="132" customFormat="false" ht="28.2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" t="n">
        <f aca="false">B132*C132*H132</f>
        <v>0</v>
      </c>
      <c r="P132" s="2" t="n">
        <f aca="false">(B132*D132+B132*E132+C132*F132+C132*G132)*H132</f>
        <v>0</v>
      </c>
      <c r="Q132" s="2" t="n">
        <f aca="false">(B132+B132+C132+C132)*H132*2</f>
        <v>0</v>
      </c>
    </row>
    <row r="133" customFormat="false" ht="28.2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" t="n">
        <f aca="false">B133*C133*H133</f>
        <v>0</v>
      </c>
      <c r="P133" s="2" t="n">
        <f aca="false">(B133*D133+B133*E133+C133*F133+C133*G133)*H133</f>
        <v>0</v>
      </c>
      <c r="Q133" s="2" t="n">
        <f aca="false">(B133+B133+C133+C133)*H133*2</f>
        <v>0</v>
      </c>
    </row>
    <row r="134" customFormat="false" ht="28.2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" t="n">
        <f aca="false">B134*C134*H134</f>
        <v>0</v>
      </c>
      <c r="P134" s="2" t="n">
        <f aca="false">(B134*D134+B134*E134+C134*F134+C134*G134)*H134</f>
        <v>0</v>
      </c>
      <c r="Q134" s="2" t="n">
        <f aca="false">(B134+B134+C134+C134)*H134*2</f>
        <v>0</v>
      </c>
    </row>
    <row r="135" customFormat="false" ht="28.2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" t="n">
        <f aca="false">B135*C135*H135</f>
        <v>0</v>
      </c>
      <c r="P135" s="2" t="n">
        <f aca="false">(B135*D135+B135*E135+C135*F135+C135*G135)*H135</f>
        <v>0</v>
      </c>
      <c r="Q135" s="2" t="n">
        <f aca="false">(B135+B135+C135+C135)*H135*2</f>
        <v>0</v>
      </c>
    </row>
    <row r="136" customFormat="false" ht="28.2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" t="n">
        <f aca="false">B136*C136*H136</f>
        <v>0</v>
      </c>
      <c r="P136" s="2" t="n">
        <f aca="false">(B136*D136+B136*E136+C136*F136+C136*G136)*H136</f>
        <v>0</v>
      </c>
      <c r="Q136" s="2" t="n">
        <f aca="false">(B136+B136+C136+C136)*H136*2</f>
        <v>0</v>
      </c>
    </row>
    <row r="137" customFormat="false" ht="28.2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" t="n">
        <f aca="false">B137*C137*H137</f>
        <v>0</v>
      </c>
      <c r="P137" s="2" t="n">
        <f aca="false">(B137*D137+B137*E137+C137*F137+C137*G137)*H137</f>
        <v>0</v>
      </c>
      <c r="Q137" s="2" t="n">
        <f aca="false">(B137+B137+C137+C137)*H137*2</f>
        <v>0</v>
      </c>
    </row>
    <row r="138" customFormat="false" ht="28.2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" t="n">
        <f aca="false">B138*C138*H138</f>
        <v>0</v>
      </c>
      <c r="P138" s="2" t="n">
        <f aca="false">(B138*D138+B138*E138+C138*F138+C138*G138)*H138</f>
        <v>0</v>
      </c>
      <c r="Q138" s="2" t="n">
        <f aca="false">(B138+B138+C138+C138)*H138*2</f>
        <v>0</v>
      </c>
    </row>
    <row r="139" customFormat="false" ht="28.2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" t="n">
        <f aca="false">B139*C139*H139</f>
        <v>0</v>
      </c>
      <c r="P139" s="2" t="n">
        <f aca="false">(B139*D139+B139*E139+C139*F139+C139*G139)*H139</f>
        <v>0</v>
      </c>
      <c r="Q139" s="2" t="n">
        <f aca="false">(B139+B139+C139+C139)*H139*2</f>
        <v>0</v>
      </c>
    </row>
    <row r="140" customFormat="false" ht="28.2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" t="n">
        <f aca="false">B140*C140*H140</f>
        <v>0</v>
      </c>
      <c r="P140" s="2" t="n">
        <f aca="false">(B140*D140+B140*E140+C140*F140+C140*G140)*H140</f>
        <v>0</v>
      </c>
      <c r="Q140" s="2" t="n">
        <f aca="false">(B140+B140+C140+C140)*H140*2</f>
        <v>0</v>
      </c>
    </row>
    <row r="141" customFormat="false" ht="28.2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" t="n">
        <f aca="false">B141*C141*H141</f>
        <v>0</v>
      </c>
      <c r="P141" s="2" t="n">
        <f aca="false">(B141*D141+B141*E141+C141*F141+C141*G141)*H141</f>
        <v>0</v>
      </c>
      <c r="Q141" s="2" t="n">
        <f aca="false">(B141+B141+C141+C141)*H141*2</f>
        <v>0</v>
      </c>
    </row>
    <row r="142" customFormat="false" ht="28.2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" t="n">
        <f aca="false">B142*C142*H142</f>
        <v>0</v>
      </c>
      <c r="P142" s="2" t="n">
        <f aca="false">(B142*D142+B142*E142+C142*F142+C142*G142)*H142</f>
        <v>0</v>
      </c>
      <c r="Q142" s="2" t="n">
        <f aca="false">(B142+B142+C142+C142)*H142*2</f>
        <v>0</v>
      </c>
    </row>
    <row r="143" customFormat="false" ht="28.2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" t="n">
        <f aca="false">B143*C143*H143</f>
        <v>0</v>
      </c>
      <c r="P143" s="2" t="n">
        <f aca="false">(B143*D143+B143*E143+C143*F143+C143*G143)*H143</f>
        <v>0</v>
      </c>
      <c r="Q143" s="2" t="n">
        <f aca="false">(B143+B143+C143+C143)*H143*2</f>
        <v>0</v>
      </c>
    </row>
    <row r="144" customFormat="false" ht="28.2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" t="n">
        <f aca="false">B144*C144*H144</f>
        <v>0</v>
      </c>
      <c r="P144" s="2" t="n">
        <f aca="false">(B144*D144+B144*E144+C144*F144+C144*G144)*H144</f>
        <v>0</v>
      </c>
      <c r="Q144" s="2" t="n">
        <f aca="false">(B144+B144+C144+C144)*H144*2</f>
        <v>0</v>
      </c>
    </row>
    <row r="145" customFormat="false" ht="28.2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" t="n">
        <f aca="false">B145*C145*H145</f>
        <v>0</v>
      </c>
      <c r="P145" s="2" t="n">
        <f aca="false">(B145*D145+B145*E145+C145*F145+C145*G145)*H145</f>
        <v>0</v>
      </c>
      <c r="Q145" s="2" t="n">
        <f aca="false">(B145+B145+C145+C145)*H145*2</f>
        <v>0</v>
      </c>
    </row>
    <row r="146" customFormat="false" ht="28.2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" t="n">
        <f aca="false">B146*C146*H146</f>
        <v>0</v>
      </c>
      <c r="P146" s="2" t="n">
        <f aca="false">(B146*D146+B146*E146+C146*F146+C146*G146)*H146</f>
        <v>0</v>
      </c>
      <c r="Q146" s="2" t="n">
        <f aca="false">(B146+B146+C146+C146)*H146*2</f>
        <v>0</v>
      </c>
    </row>
    <row r="147" customFormat="false" ht="28.2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" t="n">
        <f aca="false">B147*C147*H147</f>
        <v>0</v>
      </c>
      <c r="P147" s="2" t="n">
        <f aca="false">(B147*D147+B147*E147+C147*F147+C147*G147)*H147</f>
        <v>0</v>
      </c>
      <c r="Q147" s="2" t="n">
        <f aca="false">(B147+B147+C147+C147)*H147*2</f>
        <v>0</v>
      </c>
    </row>
    <row r="148" customFormat="false" ht="28.2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" t="n">
        <f aca="false">B148*C148*H148</f>
        <v>0</v>
      </c>
      <c r="P148" s="2" t="n">
        <f aca="false">(B148*D148+B148*E148+C148*F148+C148*G148)*H148</f>
        <v>0</v>
      </c>
      <c r="Q148" s="2" t="n">
        <f aca="false">(B148+B148+C148+C148)*H148*2</f>
        <v>0</v>
      </c>
    </row>
    <row r="149" customFormat="false" ht="28.2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" t="n">
        <f aca="false">B149*C149*H149</f>
        <v>0</v>
      </c>
      <c r="P149" s="2" t="n">
        <f aca="false">(B149*D149+B149*E149+C149*F149+C149*G149)*H149</f>
        <v>0</v>
      </c>
      <c r="Q149" s="2" t="n">
        <f aca="false">(B149+B149+C149+C149)*H149*2</f>
        <v>0</v>
      </c>
    </row>
    <row r="150" customFormat="false" ht="28.2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" t="n">
        <f aca="false">B150*C150*H150</f>
        <v>0</v>
      </c>
      <c r="P150" s="2" t="n">
        <f aca="false">(B150*D150+B150*E150+C150*F150+C150*G150)*H150</f>
        <v>0</v>
      </c>
      <c r="Q150" s="2" t="n">
        <f aca="false">(B150+B150+C150+C150)*H150*2</f>
        <v>0</v>
      </c>
    </row>
    <row r="151" customFormat="false" ht="28.2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" t="n">
        <f aca="false">B151*C151*H151</f>
        <v>0</v>
      </c>
      <c r="P151" s="2" t="n">
        <f aca="false">(B151*D151+B151*E151+C151*F151+C151*G151)*H151</f>
        <v>0</v>
      </c>
      <c r="Q151" s="2" t="n">
        <f aca="false">(B151+B151+C151+C151)*H151*2</f>
        <v>0</v>
      </c>
    </row>
    <row r="152" customFormat="false" ht="28.2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" t="n">
        <f aca="false">B152*C152*H152</f>
        <v>0</v>
      </c>
      <c r="P152" s="2" t="n">
        <f aca="false">(B152*D152+B152*E152+C152*F152+C152*G152)*H152</f>
        <v>0</v>
      </c>
      <c r="Q152" s="2" t="n">
        <f aca="false">(B152+B152+C152+C152)*H152*2</f>
        <v>0</v>
      </c>
    </row>
    <row r="153" customFormat="false" ht="28.2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" t="n">
        <f aca="false">B153*C153*H153</f>
        <v>0</v>
      </c>
      <c r="P153" s="2" t="n">
        <f aca="false">(B153*D153+B153*E153+C153*F153+C153*G153)*H153</f>
        <v>0</v>
      </c>
      <c r="Q153" s="2" t="n">
        <f aca="false">(B153+B153+C153+C153)*H153*2</f>
        <v>0</v>
      </c>
    </row>
    <row r="154" customFormat="false" ht="28.2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" t="n">
        <f aca="false">B154*C154*H154</f>
        <v>0</v>
      </c>
      <c r="P154" s="2" t="n">
        <f aca="false">(B154*D154+B154*E154+C154*F154+C154*G154)*H154</f>
        <v>0</v>
      </c>
      <c r="Q154" s="2" t="n">
        <f aca="false">(B154+B154+C154+C154)*H154*2</f>
        <v>0</v>
      </c>
    </row>
    <row r="155" customFormat="false" ht="28.2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" t="n">
        <f aca="false">B155*C155*H155</f>
        <v>0</v>
      </c>
      <c r="P155" s="2" t="n">
        <f aca="false">(B155*D155+B155*E155+C155*F155+C155*G155)*H155</f>
        <v>0</v>
      </c>
      <c r="Q155" s="2" t="n">
        <f aca="false">(B155+B155+C155+C155)*H155*2</f>
        <v>0</v>
      </c>
    </row>
    <row r="156" customFormat="false" ht="28.2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" t="n">
        <f aca="false">B156*C156*H156</f>
        <v>0</v>
      </c>
      <c r="P156" s="2" t="n">
        <f aca="false">(B156*D156+B156*E156+C156*F156+C156*G156)*H156</f>
        <v>0</v>
      </c>
      <c r="Q156" s="2" t="n">
        <f aca="false">(B156+B156+C156+C156)*H156*2</f>
        <v>0</v>
      </c>
    </row>
    <row r="157" customFormat="false" ht="28.2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" t="n">
        <f aca="false">B157*C157*H157</f>
        <v>0</v>
      </c>
      <c r="P157" s="2" t="n">
        <f aca="false">(B157*D157+B157*E157+C157*F157+C157*G157)*H157</f>
        <v>0</v>
      </c>
      <c r="Q157" s="2" t="n">
        <f aca="false">(B157+B157+C157+C157)*H157*2</f>
        <v>0</v>
      </c>
    </row>
    <row r="158" customFormat="false" ht="28.2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" t="n">
        <f aca="false">B158*C158*H158</f>
        <v>0</v>
      </c>
      <c r="P158" s="2" t="n">
        <f aca="false">(B158*D158+B158*E158+C158*F158+C158*G158)*H158</f>
        <v>0</v>
      </c>
      <c r="Q158" s="2" t="n">
        <f aca="false">(B158+B158+C158+C158)*H158*2</f>
        <v>0</v>
      </c>
    </row>
    <row r="159" customFormat="false" ht="28.2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" t="n">
        <f aca="false">B159*C159*H159</f>
        <v>0</v>
      </c>
      <c r="P159" s="2" t="n">
        <f aca="false">(B159*D159+B159*E159+C159*F159+C159*G159)*H159</f>
        <v>0</v>
      </c>
      <c r="Q159" s="2" t="n">
        <f aca="false">(B159+B159+C159+C159)*H159*2</f>
        <v>0</v>
      </c>
    </row>
    <row r="160" customFormat="false" ht="28.2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" t="n">
        <f aca="false">B160*C160*H160</f>
        <v>0</v>
      </c>
      <c r="P160" s="2" t="n">
        <f aca="false">(B160*D160+B160*E160+C160*F160+C160*G160)*H160</f>
        <v>0</v>
      </c>
      <c r="Q160" s="2" t="n">
        <f aca="false">(B160+B160+C160+C160)*H160*2</f>
        <v>0</v>
      </c>
    </row>
    <row r="161" customFormat="false" ht="28.2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" t="n">
        <f aca="false">B161*C161*H161</f>
        <v>0</v>
      </c>
      <c r="P161" s="2" t="n">
        <f aca="false">(B161*D161+B161*E161+C161*F161+C161*G161)*H161</f>
        <v>0</v>
      </c>
      <c r="Q161" s="2" t="n">
        <f aca="false">(B161+B161+C161+C161)*H161*2</f>
        <v>0</v>
      </c>
    </row>
    <row r="162" customFormat="false" ht="28.2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" t="n">
        <f aca="false">B162*C162*H162</f>
        <v>0</v>
      </c>
      <c r="P162" s="2" t="n">
        <f aca="false">(B162*D162+B162*E162+C162*F162+C162*G162)*H162</f>
        <v>0</v>
      </c>
      <c r="Q162" s="2" t="n">
        <f aca="false">(B162+B162+C162+C162)*H162*2</f>
        <v>0</v>
      </c>
    </row>
    <row r="163" customFormat="false" ht="28.2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" t="n">
        <f aca="false">B163*C163*H163</f>
        <v>0</v>
      </c>
      <c r="P163" s="2" t="n">
        <f aca="false">(B163*D163+B163*E163+C163*F163+C163*G163)*H163</f>
        <v>0</v>
      </c>
      <c r="Q163" s="2" t="n">
        <f aca="false">(B163+B163+C163+C163)*H163*2</f>
        <v>0</v>
      </c>
    </row>
    <row r="164" customFormat="false" ht="28.2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" t="n">
        <f aca="false">B164*C164*H164</f>
        <v>0</v>
      </c>
      <c r="P164" s="2" t="n">
        <f aca="false">(B164*D164+B164*E164+C164*F164+C164*G164)*H164</f>
        <v>0</v>
      </c>
      <c r="Q164" s="2" t="n">
        <f aca="false">(B164+B164+C164+C164)*H164*2</f>
        <v>0</v>
      </c>
    </row>
    <row r="165" customFormat="false" ht="28.2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" t="n">
        <f aca="false">B165*C165*H165</f>
        <v>0</v>
      </c>
      <c r="P165" s="2" t="n">
        <f aca="false">(B165*D165+B165*E165+C165*F165+C165*G165)*H165</f>
        <v>0</v>
      </c>
      <c r="Q165" s="2" t="n">
        <f aca="false">(B165+B165+C165+C165)*H165*2</f>
        <v>0</v>
      </c>
    </row>
    <row r="166" customFormat="false" ht="28.2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" t="n">
        <f aca="false">B166*C166*H166</f>
        <v>0</v>
      </c>
      <c r="P166" s="2" t="n">
        <f aca="false">(B166*D166+B166*E166+C166*F166+C166*G166)*H166</f>
        <v>0</v>
      </c>
      <c r="Q166" s="2" t="n">
        <f aca="false">(B166+B166+C166+C166)*H166*2</f>
        <v>0</v>
      </c>
    </row>
    <row r="167" customFormat="false" ht="28.2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" t="n">
        <f aca="false">B167*C167*H167</f>
        <v>0</v>
      </c>
      <c r="P167" s="2" t="n">
        <f aca="false">(B167*D167+B167*E167+C167*F167+C167*G167)*H167</f>
        <v>0</v>
      </c>
      <c r="Q167" s="2" t="n">
        <f aca="false">(B167+B167+C167+C167)*H167*2</f>
        <v>0</v>
      </c>
    </row>
    <row r="168" customFormat="false" ht="28.2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" t="n">
        <f aca="false">B168*C168*H168</f>
        <v>0</v>
      </c>
      <c r="P168" s="2" t="n">
        <f aca="false">(B168*D168+B168*E168+C168*F168+C168*G168)*H168</f>
        <v>0</v>
      </c>
      <c r="Q168" s="2" t="n">
        <f aca="false">(B168+B168+C168+C168)*H168*2</f>
        <v>0</v>
      </c>
    </row>
    <row r="169" customFormat="false" ht="28.2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" t="n">
        <f aca="false">B169*C169*H169</f>
        <v>0</v>
      </c>
      <c r="P169" s="2" t="n">
        <f aca="false">(B169*D169+B169*E169+C169*F169+C169*G169)*H169</f>
        <v>0</v>
      </c>
      <c r="Q169" s="2" t="n">
        <f aca="false">(B169+B169+C169+C169)*H169*2</f>
        <v>0</v>
      </c>
    </row>
    <row r="170" customFormat="false" ht="28.2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" t="n">
        <f aca="false">B170*C170*H170</f>
        <v>0</v>
      </c>
      <c r="P170" s="2" t="n">
        <f aca="false">(B170*D170+B170*E170+C170*F170+C170*G170)*H170</f>
        <v>0</v>
      </c>
      <c r="Q170" s="2" t="n">
        <f aca="false">(B170+B170+C170+C170)*H170*2</f>
        <v>0</v>
      </c>
    </row>
    <row r="171" customFormat="false" ht="28.2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" t="n">
        <f aca="false">B171*C171*H171</f>
        <v>0</v>
      </c>
      <c r="P171" s="2" t="n">
        <f aca="false">(B171*D171+B171*E171+C171*F171+C171*G171)*H171</f>
        <v>0</v>
      </c>
      <c r="Q171" s="2" t="n">
        <f aca="false">(B171+B171+C171+C171)*H171*2</f>
        <v>0</v>
      </c>
    </row>
    <row r="172" customFormat="false" ht="28.2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" t="n">
        <f aca="false">B172*C172*H172</f>
        <v>0</v>
      </c>
      <c r="P172" s="2" t="n">
        <f aca="false">(B172*D172+B172*E172+C172*F172+C172*G172)*H172</f>
        <v>0</v>
      </c>
      <c r="Q172" s="2" t="n">
        <f aca="false">(B172+B172+C172+C172)*H172*2</f>
        <v>0</v>
      </c>
    </row>
    <row r="173" customFormat="false" ht="28.2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" t="n">
        <f aca="false">B173*C173*H173</f>
        <v>0</v>
      </c>
      <c r="P173" s="2" t="n">
        <f aca="false">(B173*D173+B173*E173+C173*F173+C173*G173)*H173</f>
        <v>0</v>
      </c>
      <c r="Q173" s="2" t="n">
        <f aca="false">(B173+B173+C173+C173)*H173*2</f>
        <v>0</v>
      </c>
    </row>
    <row r="174" customFormat="false" ht="28.2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" t="n">
        <f aca="false">B174*C174*H174</f>
        <v>0</v>
      </c>
      <c r="P174" s="2" t="n">
        <f aca="false">(B174*D174+B174*E174+C174*F174+C174*G174)*H174</f>
        <v>0</v>
      </c>
      <c r="Q174" s="2" t="n">
        <f aca="false">(B174+B174+C174+C174)*H174*2</f>
        <v>0</v>
      </c>
    </row>
    <row r="175" customFormat="false" ht="28.2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" t="n">
        <f aca="false">B175*C175*H175</f>
        <v>0</v>
      </c>
      <c r="P175" s="2" t="n">
        <f aca="false">(B175*D175+B175*E175+C175*F175+C175*G175)*H175</f>
        <v>0</v>
      </c>
      <c r="Q175" s="2" t="n">
        <f aca="false">(B175+B175+C175+C175)*H175*2</f>
        <v>0</v>
      </c>
    </row>
    <row r="176" customFormat="false" ht="28.2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" t="n">
        <f aca="false">B176*C176*H176</f>
        <v>0</v>
      </c>
      <c r="P176" s="2" t="n">
        <f aca="false">(B176*D176+B176*E176+C176*F176+C176*G176)*H176</f>
        <v>0</v>
      </c>
      <c r="Q176" s="2" t="n">
        <f aca="false">(B176+B176+C176+C176)*H176*2</f>
        <v>0</v>
      </c>
    </row>
    <row r="177" customFormat="false" ht="28.2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" t="n">
        <f aca="false">B177*C177*H177</f>
        <v>0</v>
      </c>
      <c r="P177" s="2" t="n">
        <f aca="false">(B177*D177+B177*E177+C177*F177+C177*G177)*H177</f>
        <v>0</v>
      </c>
      <c r="Q177" s="2" t="n">
        <f aca="false">(B177+B177+C177+C177)*H177*2</f>
        <v>0</v>
      </c>
    </row>
    <row r="178" customFormat="false" ht="28.2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" t="n">
        <f aca="false">B178*C178*H178</f>
        <v>0</v>
      </c>
      <c r="P178" s="2" t="n">
        <f aca="false">(B178*D178+B178*E178+C178*F178+C178*G178)*H178</f>
        <v>0</v>
      </c>
      <c r="Q178" s="2" t="n">
        <f aca="false">(B178+B178+C178+C178)*H178*2</f>
        <v>0</v>
      </c>
    </row>
    <row r="179" customFormat="false" ht="28.2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" t="n">
        <f aca="false">B179*C179*H179</f>
        <v>0</v>
      </c>
      <c r="P179" s="2" t="n">
        <f aca="false">(B179*D179+B179*E179+C179*F179+C179*G179)*H179</f>
        <v>0</v>
      </c>
      <c r="Q179" s="2" t="n">
        <f aca="false">(B179+B179+C179+C179)*H179*2</f>
        <v>0</v>
      </c>
    </row>
    <row r="180" customFormat="false" ht="28.2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" t="n">
        <f aca="false">B180*C180*H180</f>
        <v>0</v>
      </c>
      <c r="P180" s="2" t="n">
        <f aca="false">(B180*D180+B180*E180+C180*F180+C180*G180)*H180</f>
        <v>0</v>
      </c>
      <c r="Q180" s="2" t="n">
        <f aca="false">(B180+B180+C180+C180)*H180*2</f>
        <v>0</v>
      </c>
    </row>
    <row r="181" customFormat="false" ht="28.2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" t="n">
        <f aca="false">B181*C181*H181</f>
        <v>0</v>
      </c>
      <c r="P181" s="2" t="n">
        <f aca="false">(B181*D181+B181*E181+C181*F181+C181*G181)*H181</f>
        <v>0</v>
      </c>
      <c r="Q181" s="2" t="n">
        <f aca="false">(B181+B181+C181+C181)*H181*2</f>
        <v>0</v>
      </c>
    </row>
    <row r="182" customFormat="false" ht="28.2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" t="n">
        <f aca="false">B182*C182*H182</f>
        <v>0</v>
      </c>
      <c r="P182" s="2" t="n">
        <f aca="false">(B182*D182+B182*E182+C182*F182+C182*G182)*H182</f>
        <v>0</v>
      </c>
      <c r="Q182" s="2" t="n">
        <f aca="false">(B182+B182+C182+C182)*H182*2</f>
        <v>0</v>
      </c>
    </row>
    <row r="183" customFormat="false" ht="28.2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" t="n">
        <f aca="false">B183*C183*H183</f>
        <v>0</v>
      </c>
      <c r="P183" s="2" t="n">
        <f aca="false">(B183*D183+B183*E183+C183*F183+C183*G183)*H183</f>
        <v>0</v>
      </c>
      <c r="Q183" s="2" t="n">
        <f aca="false">(B183+B183+C183+C183)*H183*2</f>
        <v>0</v>
      </c>
    </row>
    <row r="184" customFormat="false" ht="28.2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" t="n">
        <f aca="false">B184*C184*H184</f>
        <v>0</v>
      </c>
      <c r="P184" s="2" t="n">
        <f aca="false">(B184*D184+B184*E184+C184*F184+C184*G184)*H184</f>
        <v>0</v>
      </c>
      <c r="Q184" s="2" t="n">
        <f aca="false">(B184+B184+C184+C184)*H184*2</f>
        <v>0</v>
      </c>
    </row>
    <row r="185" customFormat="false" ht="28.2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" t="n">
        <f aca="false">B185*C185*H185</f>
        <v>0</v>
      </c>
      <c r="P185" s="2" t="n">
        <f aca="false">(B185*D185+B185*E185+C185*F185+C185*G185)*H185</f>
        <v>0</v>
      </c>
      <c r="Q185" s="2" t="n">
        <f aca="false">(B185+B185+C185+C185)*H185*2</f>
        <v>0</v>
      </c>
    </row>
    <row r="186" customFormat="false" ht="28.2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" t="n">
        <f aca="false">B186*C186*H186</f>
        <v>0</v>
      </c>
      <c r="P186" s="2" t="n">
        <f aca="false">(B186*D186+B186*E186+C186*F186+C186*G186)*H186</f>
        <v>0</v>
      </c>
      <c r="Q186" s="2" t="n">
        <f aca="false">(B186+B186+C186+C186)*H186*2</f>
        <v>0</v>
      </c>
    </row>
    <row r="187" customFormat="false" ht="28.2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" t="n">
        <f aca="false">B187*C187*H187</f>
        <v>0</v>
      </c>
      <c r="P187" s="2" t="n">
        <f aca="false">(B187*D187+B187*E187+C187*F187+C187*G187)*H187</f>
        <v>0</v>
      </c>
      <c r="Q187" s="2" t="n">
        <f aca="false">(B187+B187+C187+C187)*H187*2</f>
        <v>0</v>
      </c>
    </row>
    <row r="188" customFormat="false" ht="28.2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" t="n">
        <f aca="false">B188*C188*H188</f>
        <v>0</v>
      </c>
      <c r="P188" s="2" t="n">
        <f aca="false">(B188*D188+B188*E188+C188*F188+C188*G188)*H188</f>
        <v>0</v>
      </c>
      <c r="Q188" s="2" t="n">
        <f aca="false">(B188+B188+C188+C188)*H188*2</f>
        <v>0</v>
      </c>
    </row>
    <row r="189" customFormat="false" ht="28.2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" t="n">
        <f aca="false">B189*C189*H189</f>
        <v>0</v>
      </c>
      <c r="P189" s="2" t="n">
        <f aca="false">(B189*D189+B189*E189+C189*F189+C189*G189)*H189</f>
        <v>0</v>
      </c>
      <c r="Q189" s="2" t="n">
        <f aca="false">(B189+B189+C189+C189)*H189*2</f>
        <v>0</v>
      </c>
    </row>
    <row r="190" customFormat="false" ht="28.2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" t="n">
        <f aca="false">B190*C190*H190</f>
        <v>0</v>
      </c>
      <c r="P190" s="2" t="n">
        <f aca="false">(B190*D190+B190*E190+C190*F190+C190*G190)*H190</f>
        <v>0</v>
      </c>
      <c r="Q190" s="2" t="n">
        <f aca="false">(B190+B190+C190+C190)*H190*2</f>
        <v>0</v>
      </c>
    </row>
    <row r="191" customFormat="false" ht="28.2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" t="n">
        <f aca="false">B191*C191*H191</f>
        <v>0</v>
      </c>
      <c r="P191" s="2" t="n">
        <f aca="false">(B191*D191+B191*E191+C191*F191+C191*G191)*H191</f>
        <v>0</v>
      </c>
      <c r="Q191" s="2" t="n">
        <f aca="false">(B191+B191+C191+C191)*H191*2</f>
        <v>0</v>
      </c>
    </row>
    <row r="192" customFormat="false" ht="28.2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" t="n">
        <f aca="false">B192*C192*H192</f>
        <v>0</v>
      </c>
      <c r="P192" s="2" t="n">
        <f aca="false">(B192*D192+B192*E192+C192*F192+C192*G192)*H192</f>
        <v>0</v>
      </c>
      <c r="Q192" s="2" t="n">
        <f aca="false">(B192+B192+C192+C192)*H192*2</f>
        <v>0</v>
      </c>
    </row>
    <row r="193" customFormat="false" ht="28.2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" t="n">
        <f aca="false">B193*C193*H193</f>
        <v>0</v>
      </c>
      <c r="P193" s="2" t="n">
        <f aca="false">(B193*D193+B193*E193+C193*F193+C193*G193)*H193</f>
        <v>0</v>
      </c>
      <c r="Q193" s="2" t="n">
        <f aca="false">(B193+B193+C193+C193)*H193*2</f>
        <v>0</v>
      </c>
    </row>
    <row r="194" customFormat="false" ht="28.2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" t="n">
        <f aca="false">B194*C194*H194</f>
        <v>0</v>
      </c>
      <c r="P194" s="2" t="n">
        <f aca="false">(B194*D194+B194*E194+C194*F194+C194*G194)*H194</f>
        <v>0</v>
      </c>
      <c r="Q194" s="2" t="n">
        <f aca="false">(B194+B194+C194+C194)*H194*2</f>
        <v>0</v>
      </c>
    </row>
    <row r="195" customFormat="false" ht="28.2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" t="n">
        <f aca="false">B195*C195*H195</f>
        <v>0</v>
      </c>
      <c r="P195" s="2" t="n">
        <f aca="false">(B195*D195+B195*E195+C195*F195+C195*G195)*H195</f>
        <v>0</v>
      </c>
      <c r="Q195" s="2" t="n">
        <f aca="false">(B195+B195+C195+C195)*H195*2</f>
        <v>0</v>
      </c>
    </row>
    <row r="196" customFormat="false" ht="28.2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" t="n">
        <f aca="false">B196*C196*H196</f>
        <v>0</v>
      </c>
      <c r="P196" s="2" t="n">
        <f aca="false">(B196*D196+B196*E196+C196*F196+C196*G196)*H196</f>
        <v>0</v>
      </c>
      <c r="Q196" s="2" t="n">
        <f aca="false">(B196+B196+C196+C196)*H196*2</f>
        <v>0</v>
      </c>
    </row>
    <row r="197" customFormat="false" ht="28.2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" t="n">
        <f aca="false">B197*C197*H197</f>
        <v>0</v>
      </c>
      <c r="P197" s="2" t="n">
        <f aca="false">(B197*D197+B197*E197+C197*F197+C197*G197)*H197</f>
        <v>0</v>
      </c>
      <c r="Q197" s="2" t="n">
        <f aca="false">(B197+B197+C197+C197)*H197*2</f>
        <v>0</v>
      </c>
    </row>
    <row r="198" customFormat="false" ht="28.2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" t="n">
        <f aca="false">B198*C198*H198</f>
        <v>0</v>
      </c>
      <c r="P198" s="2" t="n">
        <f aca="false">(B198*D198+B198*E198+C198*F198+C198*G198)*H198</f>
        <v>0</v>
      </c>
      <c r="Q198" s="2" t="n">
        <f aca="false">(B198+B198+C198+C198)*H198*2</f>
        <v>0</v>
      </c>
    </row>
    <row r="199" customFormat="false" ht="28.2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" t="n">
        <f aca="false">B199*C199*H199</f>
        <v>0</v>
      </c>
      <c r="P199" s="2" t="n">
        <f aca="false">(B199*D199+B199*E199+C199*F199+C199*G199)*H199</f>
        <v>0</v>
      </c>
      <c r="Q199" s="2" t="n">
        <f aca="false">(B199+B199+C199+C199)*H199*2</f>
        <v>0</v>
      </c>
    </row>
    <row r="200" customFormat="false" ht="28.2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" t="n">
        <f aca="false">B200*C200*H200</f>
        <v>0</v>
      </c>
      <c r="P200" s="2" t="n">
        <f aca="false">(B200*D200+B200*E200+C200*F200+C200*G200)*H200</f>
        <v>0</v>
      </c>
      <c r="Q200" s="2" t="n">
        <f aca="false">(B200+B200+C200+C200)*H200*2</f>
        <v>0</v>
      </c>
    </row>
    <row r="201" customFormat="false" ht="28.2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" t="n">
        <f aca="false">B201*C201*H201</f>
        <v>0</v>
      </c>
      <c r="P201" s="2" t="n">
        <f aca="false">(B201*D201+B201*E201+C201*F201+C201*G201)*H201</f>
        <v>0</v>
      </c>
      <c r="Q201" s="2" t="n">
        <f aca="false">(B201+B201+C201+C201)*H201*2</f>
        <v>0</v>
      </c>
    </row>
    <row r="202" customFormat="false" ht="28.2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" t="n">
        <f aca="false">B202*C202*H202</f>
        <v>0</v>
      </c>
      <c r="P202" s="2" t="n">
        <f aca="false">(B202*D202+B202*E202+C202*F202+C202*G202)*H202</f>
        <v>0</v>
      </c>
      <c r="Q202" s="2" t="n">
        <f aca="false">(B202+B202+C202+C202)*H202*2</f>
        <v>0</v>
      </c>
    </row>
    <row r="203" customFormat="false" ht="28.2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" t="n">
        <f aca="false">B203*C203*H203</f>
        <v>0</v>
      </c>
      <c r="P203" s="2" t="n">
        <f aca="false">(B203*D203+B203*E203+C203*F203+C203*G203)*H203</f>
        <v>0</v>
      </c>
      <c r="Q203" s="2" t="n">
        <f aca="false">(B203+B203+C203+C203)*H203*2</f>
        <v>0</v>
      </c>
    </row>
    <row r="204" customFormat="false" ht="28.2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" t="n">
        <f aca="false">B204*C204*H204</f>
        <v>0</v>
      </c>
      <c r="P204" s="2" t="n">
        <f aca="false">(B204*D204+B204*E204+C204*F204+C204*G204)*H204</f>
        <v>0</v>
      </c>
      <c r="Q204" s="2" t="n">
        <f aca="false">(B204+B204+C204+C204)*H204*2</f>
        <v>0</v>
      </c>
    </row>
    <row r="205" customFormat="false" ht="28.2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" t="n">
        <f aca="false">B205*C205*H205</f>
        <v>0</v>
      </c>
      <c r="P205" s="2" t="n">
        <f aca="false">(B205*D205+B205*E205+C205*F205+C205*G205)*H205</f>
        <v>0</v>
      </c>
      <c r="Q205" s="2" t="n">
        <f aca="false">(B205+B205+C205+C205)*H205*2</f>
        <v>0</v>
      </c>
    </row>
    <row r="206" customFormat="false" ht="28.2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" t="n">
        <f aca="false">B206*C206*H206</f>
        <v>0</v>
      </c>
      <c r="P206" s="2" t="n">
        <f aca="false">(B206*D206+B206*E206+C206*F206+C206*G206)*H206</f>
        <v>0</v>
      </c>
      <c r="Q206" s="2" t="n">
        <f aca="false">(B206+B206+C206+C206)*H206*2</f>
        <v>0</v>
      </c>
    </row>
    <row r="207" customFormat="false" ht="28.2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" t="n">
        <f aca="false">B207*C207*H207</f>
        <v>0</v>
      </c>
      <c r="P207" s="2" t="n">
        <f aca="false">(B207*D207+B207*E207+C207*F207+C207*G207)*H207</f>
        <v>0</v>
      </c>
      <c r="Q207" s="2" t="n">
        <f aca="false">(B207+B207+C207+C207)*H207*2</f>
        <v>0</v>
      </c>
    </row>
    <row r="208" customFormat="false" ht="28.2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" t="n">
        <f aca="false">B208*C208*H208</f>
        <v>0</v>
      </c>
      <c r="P208" s="2" t="n">
        <f aca="false">(B208*D208+B208*E208+C208*F208+C208*G208)*H208</f>
        <v>0</v>
      </c>
      <c r="Q208" s="2" t="n">
        <f aca="false">(B208+B208+C208+C208)*H208*2</f>
        <v>0</v>
      </c>
    </row>
    <row r="209" customFormat="false" ht="28.2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" t="n">
        <f aca="false">B209*C209*H209</f>
        <v>0</v>
      </c>
      <c r="P209" s="2" t="n">
        <f aca="false">(B209*D209+B209*E209+C209*F209+C209*G209)*H209</f>
        <v>0</v>
      </c>
      <c r="Q209" s="2" t="n">
        <f aca="false">(B209+B209+C209+C209)*H209*2</f>
        <v>0</v>
      </c>
    </row>
    <row r="210" customFormat="false" ht="28.2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" t="n">
        <f aca="false">B210*C210*H210</f>
        <v>0</v>
      </c>
      <c r="P210" s="2" t="n">
        <f aca="false">(B210*D210+B210*E210+C210*F210+C210*G210)*H210</f>
        <v>0</v>
      </c>
      <c r="Q210" s="2" t="n">
        <f aca="false">(B210+B210+C210+C210)*H210*2</f>
        <v>0</v>
      </c>
    </row>
    <row r="211" customFormat="false" ht="28.2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" t="n">
        <f aca="false">B211*C211*H211</f>
        <v>0</v>
      </c>
      <c r="P211" s="2" t="n">
        <f aca="false">(B211*D211+B211*E211+C211*F211+C211*G211)*H211</f>
        <v>0</v>
      </c>
      <c r="Q211" s="2" t="n">
        <f aca="false">(B211+B211+C211+C211)*H211*2</f>
        <v>0</v>
      </c>
    </row>
    <row r="212" customFormat="false" ht="28.2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" t="n">
        <f aca="false">B212*C212*H212</f>
        <v>0</v>
      </c>
      <c r="P212" s="2" t="n">
        <f aca="false">(B212*D212+B212*E212+C212*F212+C212*G212)*H212</f>
        <v>0</v>
      </c>
      <c r="Q212" s="2" t="n">
        <f aca="false">(B212+B212+C212+C212)*H212*2</f>
        <v>0</v>
      </c>
    </row>
    <row r="213" customFormat="false" ht="28.2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" t="n">
        <f aca="false">B213*C213*H213</f>
        <v>0</v>
      </c>
      <c r="P213" s="2" t="n">
        <f aca="false">(B213*D213+B213*E213+C213*F213+C213*G213)*H213</f>
        <v>0</v>
      </c>
      <c r="Q213" s="2" t="n">
        <f aca="false">(B213+B213+C213+C213)*H213*2</f>
        <v>0</v>
      </c>
    </row>
    <row r="214" customFormat="false" ht="28.2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" t="n">
        <f aca="false">B214*C214*H214</f>
        <v>0</v>
      </c>
      <c r="P214" s="2" t="n">
        <f aca="false">(B214*D214+B214*E214+C214*F214+C214*G214)*H214</f>
        <v>0</v>
      </c>
      <c r="Q214" s="2" t="n">
        <f aca="false">(B214+B214+C214+C214)*H214*2</f>
        <v>0</v>
      </c>
    </row>
    <row r="215" customFormat="false" ht="28.2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" t="n">
        <f aca="false">B215*C215*H215</f>
        <v>0</v>
      </c>
      <c r="P215" s="2" t="n">
        <f aca="false">(B215*D215+B215*E215+C215*F215+C215*G215)*H215</f>
        <v>0</v>
      </c>
      <c r="Q215" s="2" t="n">
        <f aca="false">(B215+B215+C215+C215)*H215*2</f>
        <v>0</v>
      </c>
    </row>
    <row r="216" customFormat="false" ht="28.2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" t="n">
        <f aca="false">B216*C216*H216</f>
        <v>0</v>
      </c>
      <c r="P216" s="2" t="n">
        <f aca="false">(B216*D216+B216*E216+C216*F216+C216*G216)*H216</f>
        <v>0</v>
      </c>
      <c r="Q216" s="2" t="n">
        <f aca="false">(B216+B216+C216+C216)*H216*2</f>
        <v>0</v>
      </c>
    </row>
    <row r="217" customFormat="false" ht="28.2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" t="n">
        <f aca="false">B217*C217*H217</f>
        <v>0</v>
      </c>
      <c r="P217" s="2" t="n">
        <f aca="false">(B217*D217+B217*E217+C217*F217+C217*G217)*H217</f>
        <v>0</v>
      </c>
      <c r="Q217" s="2" t="n">
        <f aca="false">(B217+B217+C217+C217)*H217*2</f>
        <v>0</v>
      </c>
    </row>
    <row r="218" customFormat="false" ht="28.2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" t="n">
        <f aca="false">B218*C218*H218</f>
        <v>0</v>
      </c>
      <c r="P218" s="2" t="n">
        <f aca="false">(B218*D218+B218*E218+C218*F218+C218*G218)*H218</f>
        <v>0</v>
      </c>
      <c r="Q218" s="2" t="n">
        <f aca="false">(B218+B218+C218+C218)*H218*2</f>
        <v>0</v>
      </c>
    </row>
    <row r="219" customFormat="false" ht="28.2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" t="n">
        <f aca="false">B219*C219*H219</f>
        <v>0</v>
      </c>
      <c r="P219" s="2" t="n">
        <f aca="false">(B219*D219+B219*E219+C219*F219+C219*G219)*H219</f>
        <v>0</v>
      </c>
      <c r="Q219" s="2" t="n">
        <f aca="false">(B219+B219+C219+C219)*H219*2</f>
        <v>0</v>
      </c>
    </row>
    <row r="220" customFormat="false" ht="28.2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" t="n">
        <f aca="false">B220*C220*H220</f>
        <v>0</v>
      </c>
      <c r="P220" s="2" t="n">
        <f aca="false">(B220*D220+B220*E220+C220*F220+C220*G220)*H220</f>
        <v>0</v>
      </c>
      <c r="Q220" s="2" t="n">
        <f aca="false">(B220+B220+C220+C220)*H220*2</f>
        <v>0</v>
      </c>
    </row>
    <row r="221" customFormat="false" ht="28.2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" t="n">
        <f aca="false">B221*C221*H221</f>
        <v>0</v>
      </c>
      <c r="P221" s="2" t="n">
        <f aca="false">(B221*D221+B221*E221+C221*F221+C221*G221)*H221</f>
        <v>0</v>
      </c>
      <c r="Q221" s="2" t="n">
        <f aca="false">(B221+B221+C221+C221)*H221*2</f>
        <v>0</v>
      </c>
    </row>
    <row r="222" customFormat="false" ht="28.2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" t="n">
        <f aca="false">B222*C222*H222</f>
        <v>0</v>
      </c>
      <c r="P222" s="2" t="n">
        <f aca="false">(B222*D222+B222*E222+C222*F222+C222*G222)*H222</f>
        <v>0</v>
      </c>
      <c r="Q222" s="2" t="n">
        <f aca="false">(B222+B222+C222+C222)*H222*2</f>
        <v>0</v>
      </c>
    </row>
    <row r="223" customFormat="false" ht="28.2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" t="n">
        <f aca="false">B223*C223*H223</f>
        <v>0</v>
      </c>
      <c r="P223" s="2" t="n">
        <f aca="false">(B223*D223+B223*E223+C223*F223+C223*G223)*H223</f>
        <v>0</v>
      </c>
      <c r="Q223" s="2" t="n">
        <f aca="false">(B223+B223+C223+C223)*H223*2</f>
        <v>0</v>
      </c>
    </row>
    <row r="224" customFormat="false" ht="28.2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" t="n">
        <f aca="false">B224*C224*H224</f>
        <v>0</v>
      </c>
      <c r="P224" s="2" t="n">
        <f aca="false">(B224*D224+B224*E224+C224*F224+C224*G224)*H224</f>
        <v>0</v>
      </c>
      <c r="Q224" s="2" t="n">
        <f aca="false">(B224+B224+C224+C224)*H224*2</f>
        <v>0</v>
      </c>
    </row>
    <row r="225" customFormat="false" ht="28.2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" t="n">
        <f aca="false">B225*C225*H225</f>
        <v>0</v>
      </c>
      <c r="P225" s="2" t="n">
        <f aca="false">(B225*D225+B225*E225+C225*F225+C225*G225)*H225</f>
        <v>0</v>
      </c>
      <c r="Q225" s="2" t="n">
        <f aca="false">(B225+B225+C225+C225)*H225*2</f>
        <v>0</v>
      </c>
    </row>
    <row r="226" customFormat="false" ht="28.2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" t="n">
        <f aca="false">B226*C226*H226</f>
        <v>0</v>
      </c>
      <c r="P226" s="2" t="n">
        <f aca="false">(B226*D226+B226*E226+C226*F226+C226*G226)*H226</f>
        <v>0</v>
      </c>
      <c r="Q226" s="2" t="n">
        <f aca="false">(B226+B226+C226+C226)*H226*2</f>
        <v>0</v>
      </c>
    </row>
    <row r="227" customFormat="false" ht="28.2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" t="n">
        <f aca="false">B227*C227*H227</f>
        <v>0</v>
      </c>
      <c r="P227" s="2" t="n">
        <f aca="false">(B227*D227+B227*E227+C227*F227+C227*G227)*H227</f>
        <v>0</v>
      </c>
      <c r="Q227" s="2" t="n">
        <f aca="false">(B227+B227+C227+C227)*H227*2</f>
        <v>0</v>
      </c>
    </row>
    <row r="228" customFormat="false" ht="28.2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" t="n">
        <f aca="false">B228*C228*H228</f>
        <v>0</v>
      </c>
      <c r="P228" s="2" t="n">
        <f aca="false">(B228*D228+B228*E228+C228*F228+C228*G228)*H228</f>
        <v>0</v>
      </c>
      <c r="Q228" s="2" t="n">
        <f aca="false">(B228+B228+C228+C228)*H228*2</f>
        <v>0</v>
      </c>
    </row>
    <row r="229" customFormat="false" ht="28.2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" t="n">
        <f aca="false">B229*C229*H229</f>
        <v>0</v>
      </c>
      <c r="P229" s="2" t="n">
        <f aca="false">(B229*D229+B229*E229+C229*F229+C229*G229)*H229</f>
        <v>0</v>
      </c>
      <c r="Q229" s="2" t="n">
        <f aca="false">(B229+B229+C229+C229)*H229*2</f>
        <v>0</v>
      </c>
    </row>
    <row r="230" customFormat="false" ht="28.2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" t="n">
        <f aca="false">B230*C230*H230</f>
        <v>0</v>
      </c>
      <c r="P230" s="2" t="n">
        <f aca="false">(B230*D230+B230*E230+C230*F230+C230*G230)*H230</f>
        <v>0</v>
      </c>
      <c r="Q230" s="2" t="n">
        <f aca="false">(B230+B230+C230+C230)*H230*2</f>
        <v>0</v>
      </c>
    </row>
    <row r="231" customFormat="false" ht="28.2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" t="n">
        <f aca="false">B231*C231*H231</f>
        <v>0</v>
      </c>
      <c r="P231" s="2" t="n">
        <f aca="false">(B231*D231+B231*E231+C231*F231+C231*G231)*H231</f>
        <v>0</v>
      </c>
      <c r="Q231" s="2" t="n">
        <f aca="false">(B231+B231+C231+C231)*H231*2</f>
        <v>0</v>
      </c>
    </row>
    <row r="232" customFormat="false" ht="28.2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" t="n">
        <f aca="false">B232*C232*H232</f>
        <v>0</v>
      </c>
      <c r="P232" s="2" t="n">
        <f aca="false">(B232*D232+B232*E232+C232*F232+C232*G232)*H232</f>
        <v>0</v>
      </c>
      <c r="Q232" s="2" t="n">
        <f aca="false">(B232+B232+C232+C232)*H232*2</f>
        <v>0</v>
      </c>
    </row>
    <row r="233" customFormat="false" ht="28.2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" t="n">
        <f aca="false">B233*C233*H233</f>
        <v>0</v>
      </c>
      <c r="P233" s="2" t="n">
        <f aca="false">(B233*D233+B233*E233+C233*F233+C233*G233)*H233</f>
        <v>0</v>
      </c>
      <c r="Q233" s="2" t="n">
        <f aca="false">(B233+B233+C233+C233)*H233*2</f>
        <v>0</v>
      </c>
    </row>
    <row r="234" customFormat="false" ht="28.2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" t="n">
        <f aca="false">B234*C234*H234</f>
        <v>0</v>
      </c>
      <c r="P234" s="2" t="n">
        <f aca="false">(B234*D234+B234*E234+C234*F234+C234*G234)*H234</f>
        <v>0</v>
      </c>
      <c r="Q234" s="2" t="n">
        <f aca="false">(B234+B234+C234+C234)*H234*2</f>
        <v>0</v>
      </c>
    </row>
    <row r="235" customFormat="false" ht="28.2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" t="n">
        <f aca="false">B235*C235*H235</f>
        <v>0</v>
      </c>
      <c r="P235" s="2" t="n">
        <f aca="false">(B235*D235+B235*E235+C235*F235+C235*G235)*H235</f>
        <v>0</v>
      </c>
      <c r="Q235" s="2" t="n">
        <f aca="false">(B235+B235+C235+C235)*H235*2</f>
        <v>0</v>
      </c>
    </row>
    <row r="236" customFormat="false" ht="28.2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" t="n">
        <f aca="false">B236*C236*H236</f>
        <v>0</v>
      </c>
      <c r="P236" s="2" t="n">
        <f aca="false">(B236*D236+B236*E236+C236*F236+C236*G236)*H236</f>
        <v>0</v>
      </c>
      <c r="Q236" s="2" t="n">
        <f aca="false">(B236+B236+C236+C236)*H236*2</f>
        <v>0</v>
      </c>
    </row>
    <row r="237" customFormat="false" ht="28.2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" t="n">
        <f aca="false">B237*C237*H237</f>
        <v>0</v>
      </c>
      <c r="P237" s="2" t="n">
        <f aca="false">(B237*D237+B237*E237+C237*F237+C237*G237)*H237</f>
        <v>0</v>
      </c>
      <c r="Q237" s="2" t="n">
        <f aca="false">(B237+B237+C237+C237)*H237*2</f>
        <v>0</v>
      </c>
    </row>
    <row r="238" customFormat="false" ht="28.2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" t="n">
        <f aca="false">B238*C238*H238</f>
        <v>0</v>
      </c>
      <c r="P238" s="2" t="n">
        <f aca="false">(B238*D238+B238*E238+C238*F238+C238*G238)*H238</f>
        <v>0</v>
      </c>
      <c r="Q238" s="2" t="n">
        <f aca="false">(B238+B238+C238+C238)*H238*2</f>
        <v>0</v>
      </c>
    </row>
    <row r="239" customFormat="false" ht="28.2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" t="n">
        <f aca="false">B239*C239*H239</f>
        <v>0</v>
      </c>
      <c r="P239" s="2" t="n">
        <f aca="false">(B239*D239+B239*E239+C239*F239+C239*G239)*H239</f>
        <v>0</v>
      </c>
      <c r="Q239" s="2" t="n">
        <f aca="false">(B239+B239+C239+C239)*H239*2</f>
        <v>0</v>
      </c>
    </row>
    <row r="240" customFormat="false" ht="28.2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" t="n">
        <f aca="false">B240*C240*H240</f>
        <v>0</v>
      </c>
      <c r="P240" s="2" t="n">
        <f aca="false">(B240*D240+B240*E240+C240*F240+C240*G240)*H240</f>
        <v>0</v>
      </c>
      <c r="Q240" s="2" t="n">
        <f aca="false">(B240+B240+C240+C240)*H240*2</f>
        <v>0</v>
      </c>
    </row>
    <row r="241" customFormat="false" ht="28.2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" t="n">
        <f aca="false">B241*C241*H241</f>
        <v>0</v>
      </c>
      <c r="P241" s="2" t="n">
        <f aca="false">(B241*D241+B241*E241+C241*F241+C241*G241)*H241</f>
        <v>0</v>
      </c>
      <c r="Q241" s="2" t="n">
        <f aca="false">(B241+B241+C241+C241)*H241*2</f>
        <v>0</v>
      </c>
    </row>
    <row r="242" customFormat="false" ht="28.2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" t="n">
        <f aca="false">B242*C242*H242</f>
        <v>0</v>
      </c>
      <c r="P242" s="2" t="n">
        <f aca="false">(B242*D242+B242*E242+C242*F242+C242*G242)*H242</f>
        <v>0</v>
      </c>
      <c r="Q242" s="2" t="n">
        <f aca="false">(B242+B242+C242+C242)*H242*2</f>
        <v>0</v>
      </c>
    </row>
    <row r="243" customFormat="false" ht="28.2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" t="n">
        <f aca="false">B243*C243*H243</f>
        <v>0</v>
      </c>
      <c r="P243" s="2" t="n">
        <f aca="false">(B243*D243+B243*E243+C243*F243+C243*G243)*H243</f>
        <v>0</v>
      </c>
      <c r="Q243" s="2" t="n">
        <f aca="false">(B243+B243+C243+C243)*H243*2</f>
        <v>0</v>
      </c>
    </row>
    <row r="244" customFormat="false" ht="28.2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" t="n">
        <f aca="false">B244*C244*H244</f>
        <v>0</v>
      </c>
      <c r="P244" s="2" t="n">
        <f aca="false">(B244*D244+B244*E244+C244*F244+C244*G244)*H244</f>
        <v>0</v>
      </c>
      <c r="Q244" s="2" t="n">
        <f aca="false">(B244+B244+C244+C244)*H244*2</f>
        <v>0</v>
      </c>
    </row>
    <row r="245" customFormat="false" ht="28.2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" t="n">
        <f aca="false">B245*C245*H245</f>
        <v>0</v>
      </c>
      <c r="P245" s="2" t="n">
        <f aca="false">(B245*D245+B245*E245+C245*F245+C245*G245)*H245</f>
        <v>0</v>
      </c>
      <c r="Q245" s="2" t="n">
        <f aca="false">(B245+B245+C245+C245)*H245*2</f>
        <v>0</v>
      </c>
    </row>
    <row r="246" customFormat="false" ht="28.2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" t="n">
        <f aca="false">B246*C246*H246</f>
        <v>0</v>
      </c>
      <c r="P246" s="2" t="n">
        <f aca="false">(B246*D246+B246*E246+C246*F246+C246*G246)*H246</f>
        <v>0</v>
      </c>
      <c r="Q246" s="2" t="n">
        <f aca="false">(B246+B246+C246+C246)*H246*2</f>
        <v>0</v>
      </c>
    </row>
    <row r="247" customFormat="false" ht="28.2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" t="n">
        <f aca="false">B247*C247*H247</f>
        <v>0</v>
      </c>
      <c r="P247" s="2" t="n">
        <f aca="false">(B247*D247+B247*E247+C247*F247+C247*G247)*H247</f>
        <v>0</v>
      </c>
      <c r="Q247" s="2" t="n">
        <f aca="false">(B247+B247+C247+C247)*H247*2</f>
        <v>0</v>
      </c>
    </row>
    <row r="248" customFormat="false" ht="28.2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" t="n">
        <f aca="false">B248*C248*H248</f>
        <v>0</v>
      </c>
      <c r="P248" s="2" t="n">
        <f aca="false">(B248*D248+B248*E248+C248*F248+C248*G248)*H248</f>
        <v>0</v>
      </c>
      <c r="Q248" s="2" t="n">
        <f aca="false">(B248+B248+C248+C248)*H248*2</f>
        <v>0</v>
      </c>
    </row>
    <row r="249" customFormat="false" ht="28.2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" t="n">
        <f aca="false">B249*C249*H249</f>
        <v>0</v>
      </c>
      <c r="P249" s="2" t="n">
        <f aca="false">(B249*D249+B249*E249+C249*F249+C249*G249)*H249</f>
        <v>0</v>
      </c>
      <c r="Q249" s="2" t="n">
        <f aca="false">(B249+B249+C249+C249)*H249*2</f>
        <v>0</v>
      </c>
    </row>
    <row r="250" customFormat="false" ht="28.2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" t="n">
        <f aca="false">B250*C250*H250</f>
        <v>0</v>
      </c>
      <c r="P250" s="2" t="n">
        <f aca="false">(B250*D250+B250*E250+C250*F250+C250*G250)*H250</f>
        <v>0</v>
      </c>
      <c r="Q250" s="2" t="n">
        <f aca="false">(B250+B250+C250+C250)*H250*2</f>
        <v>0</v>
      </c>
    </row>
    <row r="251" customFormat="false" ht="28.2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" t="n">
        <f aca="false">B251*C251*H251</f>
        <v>0</v>
      </c>
      <c r="P251" s="2" t="n">
        <f aca="false">(B251*D251+B251*E251+C251*F251+C251*G251)*H251</f>
        <v>0</v>
      </c>
      <c r="Q251" s="2" t="n">
        <f aca="false">(B251+B251+C251+C251)*H251*2</f>
        <v>0</v>
      </c>
    </row>
    <row r="252" customFormat="false" ht="28.2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" t="n">
        <f aca="false">B252*C252*H252</f>
        <v>0</v>
      </c>
      <c r="P252" s="2" t="n">
        <f aca="false">(B252*D252+B252*E252+C252*F252+C252*G252)*H252</f>
        <v>0</v>
      </c>
      <c r="Q252" s="2" t="n">
        <f aca="false">(B252+B252+C252+C252)*H252*2</f>
        <v>0</v>
      </c>
    </row>
    <row r="253" customFormat="false" ht="28.2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" t="n">
        <f aca="false">B253*C253*H253</f>
        <v>0</v>
      </c>
      <c r="P253" s="2" t="n">
        <f aca="false">(B253*D253+B253*E253+C253*F253+C253*G253)*H253</f>
        <v>0</v>
      </c>
      <c r="Q253" s="2" t="n">
        <f aca="false">(B253+B253+C253+C253)*H253*2</f>
        <v>0</v>
      </c>
    </row>
    <row r="254" customFormat="false" ht="28.2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" t="n">
        <f aca="false">B254*C254*H254</f>
        <v>0</v>
      </c>
      <c r="P254" s="2" t="n">
        <f aca="false">(B254*D254+B254*E254+C254*F254+C254*G254)*H254</f>
        <v>0</v>
      </c>
      <c r="Q254" s="2" t="n">
        <f aca="false">(B254+B254+C254+C254)*H254*2</f>
        <v>0</v>
      </c>
    </row>
    <row r="255" customFormat="false" ht="28.2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" t="n">
        <f aca="false">B255*C255*H255</f>
        <v>0</v>
      </c>
      <c r="P255" s="2" t="n">
        <f aca="false">(B255*D255+B255*E255+C255*F255+C255*G255)*H255</f>
        <v>0</v>
      </c>
      <c r="Q255" s="2" t="n">
        <f aca="false">(B255+B255+C255+C255)*H255*2</f>
        <v>0</v>
      </c>
    </row>
    <row r="256" customFormat="false" ht="28.2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" t="n">
        <f aca="false">B256*C256*H256</f>
        <v>0</v>
      </c>
      <c r="P256" s="2" t="n">
        <f aca="false">(B256*D256+B256*E256+C256*F256+C256*G256)*H256</f>
        <v>0</v>
      </c>
      <c r="Q256" s="2" t="n">
        <f aca="false">(B256+B256+C256+C256)*H256*2</f>
        <v>0</v>
      </c>
    </row>
    <row r="257" customFormat="false" ht="28.2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" t="n">
        <f aca="false">B257*C257*H257</f>
        <v>0</v>
      </c>
      <c r="P257" s="2" t="n">
        <f aca="false">(B257*D257+B257*E257+C257*F257+C257*G257)*H257</f>
        <v>0</v>
      </c>
      <c r="Q257" s="2" t="n">
        <f aca="false">(B257+B257+C257+C257)*H257*2</f>
        <v>0</v>
      </c>
    </row>
    <row r="258" customFormat="false" ht="28.2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" t="n">
        <f aca="false">B258*C258*H258</f>
        <v>0</v>
      </c>
      <c r="P258" s="2" t="n">
        <f aca="false">(B258*D258+B258*E258+C258*F258+C258*G258)*H258</f>
        <v>0</v>
      </c>
      <c r="Q258" s="2" t="n">
        <f aca="false">(B258+B258+C258+C258)*H258*2</f>
        <v>0</v>
      </c>
    </row>
    <row r="259" customFormat="false" ht="28.2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" t="n">
        <f aca="false">B259*C259*H259</f>
        <v>0</v>
      </c>
      <c r="P259" s="2" t="n">
        <f aca="false">(B259*D259+B259*E259+C259*F259+C259*G259)*H259</f>
        <v>0</v>
      </c>
      <c r="Q259" s="2" t="n">
        <f aca="false">(B259+B259+C259+C259)*H259*2</f>
        <v>0</v>
      </c>
    </row>
    <row r="260" customFormat="false" ht="28.2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" t="n">
        <f aca="false">B260*C260*H260</f>
        <v>0</v>
      </c>
      <c r="P260" s="2" t="n">
        <f aca="false">(B260*D260+B260*E260+C260*F260+C260*G260)*H260</f>
        <v>0</v>
      </c>
      <c r="Q260" s="2" t="n">
        <f aca="false">(B260+B260+C260+C260)*H260*2</f>
        <v>0</v>
      </c>
    </row>
    <row r="261" customFormat="false" ht="28.2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" t="n">
        <f aca="false">B261*C261*H261</f>
        <v>0</v>
      </c>
      <c r="P261" s="2" t="n">
        <f aca="false">(B261*D261+B261*E261+C261*F261+C261*G261)*H261</f>
        <v>0</v>
      </c>
      <c r="Q261" s="2" t="n">
        <f aca="false">(B261+B261+C261+C261)*H261*2</f>
        <v>0</v>
      </c>
    </row>
    <row r="262" customFormat="false" ht="28.2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" t="n">
        <f aca="false">B262*C262*H262</f>
        <v>0</v>
      </c>
      <c r="P262" s="2" t="n">
        <f aca="false">(B262*D262+B262*E262+C262*F262+C262*G262)*H262</f>
        <v>0</v>
      </c>
      <c r="Q262" s="2" t="n">
        <f aca="false">(B262+B262+C262+C262)*H262*2</f>
        <v>0</v>
      </c>
    </row>
    <row r="263" customFormat="false" ht="28.2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" t="n">
        <f aca="false">B263*C263*H263</f>
        <v>0</v>
      </c>
      <c r="P263" s="2" t="n">
        <f aca="false">(B263*D263+B263*E263+C263*F263+C263*G263)*H263</f>
        <v>0</v>
      </c>
      <c r="Q263" s="2" t="n">
        <f aca="false">(B263+B263+C263+C263)*H263*2</f>
        <v>0</v>
      </c>
    </row>
    <row r="264" customFormat="false" ht="28.2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" t="n">
        <f aca="false">B264*C264*H264</f>
        <v>0</v>
      </c>
      <c r="P264" s="2" t="n">
        <f aca="false">(B264*D264+B264*E264+C264*F264+C264*G264)*H264</f>
        <v>0</v>
      </c>
      <c r="Q264" s="2" t="n">
        <f aca="false">(B264+B264+C264+C264)*H264*2</f>
        <v>0</v>
      </c>
    </row>
    <row r="265" customFormat="false" ht="28.2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" t="n">
        <f aca="false">B265*C265*H265</f>
        <v>0</v>
      </c>
      <c r="P265" s="2" t="n">
        <f aca="false">(B265*D265+B265*E265+C265*F265+C265*G265)*H265</f>
        <v>0</v>
      </c>
      <c r="Q265" s="2" t="n">
        <f aca="false">(B265+B265+C265+C265)*H265*2</f>
        <v>0</v>
      </c>
    </row>
    <row r="266" customFormat="false" ht="28.2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" t="n">
        <f aca="false">B266*C266*H266</f>
        <v>0</v>
      </c>
      <c r="P266" s="2" t="n">
        <f aca="false">(B266*D266+B266*E266+C266*F266+C266*G266)*H266</f>
        <v>0</v>
      </c>
      <c r="Q266" s="2" t="n">
        <f aca="false">(B266+B266+C266+C266)*H266*2</f>
        <v>0</v>
      </c>
    </row>
    <row r="267" customFormat="false" ht="28.2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" t="n">
        <f aca="false">B267*C267*H267</f>
        <v>0</v>
      </c>
      <c r="P267" s="2" t="n">
        <f aca="false">(B267*D267+B267*E267+C267*F267+C267*G267)*H267</f>
        <v>0</v>
      </c>
      <c r="Q267" s="2" t="n">
        <f aca="false">(B267+B267+C267+C267)*H267*2</f>
        <v>0</v>
      </c>
    </row>
    <row r="268" customFormat="false" ht="28.2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" t="n">
        <f aca="false">B268*C268*H268</f>
        <v>0</v>
      </c>
      <c r="P268" s="2" t="n">
        <f aca="false">(B268*D268+B268*E268+C268*F268+C268*G268)*H268</f>
        <v>0</v>
      </c>
      <c r="Q268" s="2" t="n">
        <f aca="false">(B268+B268+C268+C268)*H268*2</f>
        <v>0</v>
      </c>
    </row>
    <row r="269" customFormat="false" ht="28.2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" t="n">
        <f aca="false">B269*C269*H269</f>
        <v>0</v>
      </c>
      <c r="P269" s="2" t="n">
        <f aca="false">(B269*D269+B269*E269+C269*F269+C269*G269)*H269</f>
        <v>0</v>
      </c>
      <c r="Q269" s="2" t="n">
        <f aca="false">(B269+B269+C269+C269)*H269*2</f>
        <v>0</v>
      </c>
    </row>
    <row r="270" customFormat="false" ht="28.2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" t="n">
        <f aca="false">B270*C270*H270</f>
        <v>0</v>
      </c>
      <c r="P270" s="2" t="n">
        <f aca="false">(B270*D270+B270*E270+C270*F270+C270*G270)*H270</f>
        <v>0</v>
      </c>
      <c r="Q270" s="2" t="n">
        <f aca="false">(B270+B270+C270+C270)*H270*2</f>
        <v>0</v>
      </c>
    </row>
    <row r="271" customFormat="false" ht="28.2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" t="n">
        <f aca="false">B271*C271*H271</f>
        <v>0</v>
      </c>
      <c r="P271" s="2" t="n">
        <f aca="false">(B271*D271+B271*E271+C271*F271+C271*G271)*H271</f>
        <v>0</v>
      </c>
      <c r="Q271" s="2" t="n">
        <f aca="false">(B271+B271+C271+C271)*H271*2</f>
        <v>0</v>
      </c>
    </row>
    <row r="272" customFormat="false" ht="28.2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" t="n">
        <f aca="false">B272*C272*H272</f>
        <v>0</v>
      </c>
      <c r="P272" s="2" t="n">
        <f aca="false">(B272*D272+B272*E272+C272*F272+C272*G272)*H272</f>
        <v>0</v>
      </c>
      <c r="Q272" s="2" t="n">
        <f aca="false">(B272+B272+C272+C272)*H272*2</f>
        <v>0</v>
      </c>
    </row>
    <row r="273" customFormat="false" ht="28.2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" t="n">
        <f aca="false">B273*C273*H273</f>
        <v>0</v>
      </c>
      <c r="P273" s="2" t="n">
        <f aca="false">(B273*D273+B273*E273+C273*F273+C273*G273)*H273</f>
        <v>0</v>
      </c>
      <c r="Q273" s="2" t="n">
        <f aca="false">(B273+B273+C273+C273)*H273*2</f>
        <v>0</v>
      </c>
    </row>
    <row r="274" customFormat="false" ht="28.2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" t="n">
        <f aca="false">B274*C274*H274</f>
        <v>0</v>
      </c>
      <c r="P274" s="2" t="n">
        <f aca="false">(B274*D274+B274*E274+C274*F274+C274*G274)*H274</f>
        <v>0</v>
      </c>
      <c r="Q274" s="2" t="n">
        <f aca="false">(B274+B274+C274+C274)*H274*2</f>
        <v>0</v>
      </c>
    </row>
    <row r="275" customFormat="false" ht="28.2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" t="n">
        <f aca="false">B275*C275*H275</f>
        <v>0</v>
      </c>
      <c r="P275" s="2" t="n">
        <f aca="false">(B275*D275+B275*E275+C275*F275+C275*G275)*H275</f>
        <v>0</v>
      </c>
      <c r="Q275" s="2" t="n">
        <f aca="false">(B275+B275+C275+C275)*H275*2</f>
        <v>0</v>
      </c>
    </row>
    <row r="276" customFormat="false" ht="28.2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" t="n">
        <f aca="false">B276*C276*H276</f>
        <v>0</v>
      </c>
      <c r="P276" s="2" t="n">
        <f aca="false">(B276*D276+B276*E276+C276*F276+C276*G276)*H276</f>
        <v>0</v>
      </c>
      <c r="Q276" s="2" t="n">
        <f aca="false">(B276+B276+C276+C276)*H276*2</f>
        <v>0</v>
      </c>
    </row>
    <row r="277" customFormat="false" ht="28.2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" t="n">
        <f aca="false">B277*C277*H277</f>
        <v>0</v>
      </c>
      <c r="P277" s="2" t="n">
        <f aca="false">(B277*D277+B277*E277+C277*F277+C277*G277)*H277</f>
        <v>0</v>
      </c>
      <c r="Q277" s="2" t="n">
        <f aca="false">(B277+B277+C277+C277)*H277*2</f>
        <v>0</v>
      </c>
    </row>
    <row r="278" customFormat="false" ht="28.2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" t="n">
        <f aca="false">B278*C278*H278</f>
        <v>0</v>
      </c>
      <c r="P278" s="2" t="n">
        <f aca="false">(B278*D278+B278*E278+C278*F278+C278*G278)*H278</f>
        <v>0</v>
      </c>
      <c r="Q278" s="2" t="n">
        <f aca="false">(B278+B278+C278+C278)*H278*2</f>
        <v>0</v>
      </c>
    </row>
    <row r="279" customFormat="false" ht="28.2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" t="n">
        <f aca="false">B279*C279*H279</f>
        <v>0</v>
      </c>
      <c r="P279" s="2" t="n">
        <f aca="false">(B279*D279+B279*E279+C279*F279+C279*G279)*H279</f>
        <v>0</v>
      </c>
      <c r="Q279" s="2" t="n">
        <f aca="false">(B279+B279+C279+C279)*H279*2</f>
        <v>0</v>
      </c>
    </row>
    <row r="280" customFormat="false" ht="28.2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" t="n">
        <f aca="false">B280*C280*H280</f>
        <v>0</v>
      </c>
      <c r="P280" s="2" t="n">
        <f aca="false">(B280*D280+B280*E280+C280*F280+C280*G280)*H280</f>
        <v>0</v>
      </c>
      <c r="Q280" s="2" t="n">
        <f aca="false">(B280+B280+C280+C280)*H280*2</f>
        <v>0</v>
      </c>
    </row>
    <row r="281" customFormat="false" ht="28.2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" t="n">
        <f aca="false">B281*C281*H281</f>
        <v>0</v>
      </c>
      <c r="P281" s="2" t="n">
        <f aca="false">(B281*D281+B281*E281+C281*F281+C281*G281)*H281</f>
        <v>0</v>
      </c>
      <c r="Q281" s="2" t="n">
        <f aca="false">(B281+B281+C281+C281)*H281*2</f>
        <v>0</v>
      </c>
    </row>
    <row r="282" customFormat="false" ht="28.2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" t="n">
        <f aca="false">B282*C282*H282</f>
        <v>0</v>
      </c>
      <c r="P282" s="2" t="n">
        <f aca="false">(B282*D282+B282*E282+C282*F282+C282*G282)*H282</f>
        <v>0</v>
      </c>
      <c r="Q282" s="2" t="n">
        <f aca="false">(B282+B282+C282+C282)*H282*2</f>
        <v>0</v>
      </c>
    </row>
    <row r="283" customFormat="false" ht="28.2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" t="n">
        <f aca="false">B283*C283*H283</f>
        <v>0</v>
      </c>
      <c r="P283" s="2" t="n">
        <f aca="false">(B283*D283+B283*E283+C283*F283+C283*G283)*H283</f>
        <v>0</v>
      </c>
      <c r="Q283" s="2" t="n">
        <f aca="false">(B283+B283+C283+C283)*H283*2</f>
        <v>0</v>
      </c>
    </row>
    <row r="284" customFormat="false" ht="28.2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" t="n">
        <f aca="false">B284*C284*H284</f>
        <v>0</v>
      </c>
      <c r="P284" s="2" t="n">
        <f aca="false">(B284*D284+B284*E284+C284*F284+C284*G284)*H284</f>
        <v>0</v>
      </c>
      <c r="Q284" s="2" t="n">
        <f aca="false">(B284+B284+C284+C284)*H284*2</f>
        <v>0</v>
      </c>
    </row>
    <row r="285" customFormat="false" ht="28.2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" t="n">
        <f aca="false">B285*C285*H285</f>
        <v>0</v>
      </c>
      <c r="P285" s="2" t="n">
        <f aca="false">(B285*D285+B285*E285+C285*F285+C285*G285)*H285</f>
        <v>0</v>
      </c>
      <c r="Q285" s="2" t="n">
        <f aca="false">(B285+B285+C285+C285)*H285*2</f>
        <v>0</v>
      </c>
    </row>
    <row r="286" customFormat="false" ht="28.2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" t="n">
        <f aca="false">B286*C286*H286</f>
        <v>0</v>
      </c>
      <c r="P286" s="2" t="n">
        <f aca="false">(B286*D286+B286*E286+C286*F286+C286*G286)*H286</f>
        <v>0</v>
      </c>
      <c r="Q286" s="2" t="n">
        <f aca="false">(B286+B286+C286+C286)*H286*2</f>
        <v>0</v>
      </c>
    </row>
    <row r="287" customFormat="false" ht="28.2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" t="n">
        <f aca="false">B287*C287*H287</f>
        <v>0</v>
      </c>
      <c r="P287" s="2" t="n">
        <f aca="false">(B287*D287+B287*E287+C287*F287+C287*G287)*H287</f>
        <v>0</v>
      </c>
      <c r="Q287" s="2" t="n">
        <f aca="false">(B287+B287+C287+C287)*H287*2</f>
        <v>0</v>
      </c>
    </row>
    <row r="288" customFormat="false" ht="28.2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" t="n">
        <f aca="false">B288*C288*H288</f>
        <v>0</v>
      </c>
      <c r="P288" s="2" t="n">
        <f aca="false">(B288*D288+B288*E288+C288*F288+C288*G288)*H288</f>
        <v>0</v>
      </c>
      <c r="Q288" s="2" t="n">
        <f aca="false">(B288+B288+C288+C288)*H288*2</f>
        <v>0</v>
      </c>
    </row>
    <row r="289" customFormat="false" ht="28.2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" t="n">
        <f aca="false">B289*C289*H289</f>
        <v>0</v>
      </c>
      <c r="P289" s="2" t="n">
        <f aca="false">(B289*D289+B289*E289+C289*F289+C289*G289)*H289</f>
        <v>0</v>
      </c>
      <c r="Q289" s="2" t="n">
        <f aca="false">(B289+B289+C289+C289)*H289*2</f>
        <v>0</v>
      </c>
    </row>
    <row r="290" customFormat="false" ht="28.2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" t="n">
        <f aca="false">B290*C290*H290</f>
        <v>0</v>
      </c>
      <c r="P290" s="2" t="n">
        <f aca="false">(B290*D290+B290*E290+C290*F290+C290*G290)*H290</f>
        <v>0</v>
      </c>
      <c r="Q290" s="2" t="n">
        <f aca="false">(B290+B290+C290+C290)*H290*2</f>
        <v>0</v>
      </c>
    </row>
    <row r="291" customFormat="false" ht="28.2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" t="n">
        <f aca="false">B291*C291*H291</f>
        <v>0</v>
      </c>
      <c r="P291" s="2" t="n">
        <f aca="false">(B291*D291+B291*E291+C291*F291+C291*G291)*H291</f>
        <v>0</v>
      </c>
      <c r="Q291" s="2" t="n">
        <f aca="false">(B291+B291+C291+C291)*H291*2</f>
        <v>0</v>
      </c>
    </row>
    <row r="292" customFormat="false" ht="28.2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" t="n">
        <f aca="false">B292*C292*H292</f>
        <v>0</v>
      </c>
      <c r="P292" s="2" t="n">
        <f aca="false">(B292*D292+B292*E292+C292*F292+C292*G292)*H292</f>
        <v>0</v>
      </c>
      <c r="Q292" s="2" t="n">
        <f aca="false">(B292+B292+C292+C292)*H292*2</f>
        <v>0</v>
      </c>
    </row>
    <row r="293" customFormat="false" ht="28.2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" t="n">
        <f aca="false">B293*C293*H293</f>
        <v>0</v>
      </c>
      <c r="P293" s="2" t="n">
        <f aca="false">(B293*D293+B293*E293+C293*F293+C293*G293)*H293</f>
        <v>0</v>
      </c>
      <c r="Q293" s="2" t="n">
        <f aca="false">(B293+B293+C293+C293)*H293*2</f>
        <v>0</v>
      </c>
    </row>
    <row r="294" customFormat="false" ht="28.2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" t="n">
        <f aca="false">B294*C294*H294</f>
        <v>0</v>
      </c>
      <c r="P294" s="2" t="n">
        <f aca="false">(B294*D294+B294*E294+C294*F294+C294*G294)*H294</f>
        <v>0</v>
      </c>
      <c r="Q294" s="2" t="n">
        <f aca="false">(B294+B294+C294+C294)*H294*2</f>
        <v>0</v>
      </c>
    </row>
    <row r="295" customFormat="false" ht="28.2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" t="n">
        <f aca="false">B295*C295*H295</f>
        <v>0</v>
      </c>
      <c r="P295" s="2" t="n">
        <f aca="false">(B295*D295+B295*E295+C295*F295+C295*G295)*H295</f>
        <v>0</v>
      </c>
      <c r="Q295" s="2" t="n">
        <f aca="false">(B295+B295+C295+C295)*H295*2</f>
        <v>0</v>
      </c>
    </row>
    <row r="296" customFormat="false" ht="28.2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" t="n">
        <f aca="false">B296*C296*H296</f>
        <v>0</v>
      </c>
      <c r="P296" s="2" t="n">
        <f aca="false">(B296*D296+B296*E296+C296*F296+C296*G296)*H296</f>
        <v>0</v>
      </c>
      <c r="Q296" s="2" t="n">
        <f aca="false">(B296+B296+C296+C296)*H296*2</f>
        <v>0</v>
      </c>
    </row>
    <row r="297" customFormat="false" ht="28.2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" t="n">
        <f aca="false">B297*C297*H297</f>
        <v>0</v>
      </c>
      <c r="P297" s="2" t="n">
        <f aca="false">(B297*D297+B297*E297+C297*F297+C297*G297)*H297</f>
        <v>0</v>
      </c>
      <c r="Q297" s="2" t="n">
        <f aca="false">(B297+B297+C297+C297)*H297*2</f>
        <v>0</v>
      </c>
    </row>
    <row r="298" customFormat="false" ht="28.2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" t="n">
        <f aca="false">B298*C298*H298</f>
        <v>0</v>
      </c>
      <c r="P298" s="2" t="n">
        <f aca="false">(B298*D298+B298*E298+C298*F298+C298*G298)*H298</f>
        <v>0</v>
      </c>
      <c r="Q298" s="2" t="n">
        <f aca="false">(B298+B298+C298+C298)*H298*2</f>
        <v>0</v>
      </c>
    </row>
    <row r="299" customFormat="false" ht="28.2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" t="n">
        <f aca="false">B299*C299*H299</f>
        <v>0</v>
      </c>
      <c r="P299" s="2" t="n">
        <f aca="false">(B299*D299+B299*E299+C299*F299+C299*G299)*H299</f>
        <v>0</v>
      </c>
      <c r="Q299" s="2" t="n">
        <f aca="false">(B299+B299+C299+C299)*H299*2</f>
        <v>0</v>
      </c>
    </row>
    <row r="300" customFormat="false" ht="28.2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" t="n">
        <f aca="false">B300*C300*H300</f>
        <v>0</v>
      </c>
      <c r="P300" s="2" t="n">
        <f aca="false">(B300*D300+B300*E300+C300*F300+C300*G300)*H300</f>
        <v>0</v>
      </c>
      <c r="Q300" s="2" t="n">
        <f aca="false">(B300+B300+C300+C300)*H300*2</f>
        <v>0</v>
      </c>
    </row>
    <row r="301" customFormat="false" ht="28.2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" t="n">
        <f aca="false">B301*C301*H301</f>
        <v>0</v>
      </c>
      <c r="P301" s="2" t="n">
        <f aca="false">(B301*D301+B301*E301+C301*F301+C301*G301)*H301</f>
        <v>0</v>
      </c>
      <c r="Q301" s="2" t="n">
        <f aca="false">(B301+B301+C301+C301)*H301*2</f>
        <v>0</v>
      </c>
    </row>
    <row r="302" customFormat="false" ht="28.2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" t="n">
        <f aca="false">B302*C302*H302</f>
        <v>0</v>
      </c>
      <c r="P302" s="2" t="n">
        <f aca="false">(B302*D302+B302*E302+C302*F302+C302*G302)*H302</f>
        <v>0</v>
      </c>
      <c r="Q302" s="2" t="n">
        <f aca="false">(B302+B302+C302+C302)*H302*2</f>
        <v>0</v>
      </c>
    </row>
    <row r="303" customFormat="false" ht="28.2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" t="n">
        <f aca="false">B303*C303*H303</f>
        <v>0</v>
      </c>
      <c r="P303" s="2" t="n">
        <f aca="false">(B303*D303+B303*E303+C303*F303+C303*G303)*H303</f>
        <v>0</v>
      </c>
      <c r="Q303" s="2" t="n">
        <f aca="false">(B303+B303+C303+C303)*H303*2</f>
        <v>0</v>
      </c>
    </row>
    <row r="304" customFormat="false" ht="28.2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" t="n">
        <f aca="false">B304*C304*H304</f>
        <v>0</v>
      </c>
      <c r="P304" s="2" t="n">
        <f aca="false">(B304*D304+B304*E304+C304*F304+C304*G304)*H304</f>
        <v>0</v>
      </c>
      <c r="Q304" s="2" t="n">
        <f aca="false">(B304+B304+C304+C304)*H304*2</f>
        <v>0</v>
      </c>
    </row>
    <row r="305" customFormat="false" ht="28.2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" t="n">
        <f aca="false">B305*C305*H305</f>
        <v>0</v>
      </c>
      <c r="P305" s="2" t="n">
        <f aca="false">(B305*D305+B305*E305+C305*F305+C305*G305)*H305</f>
        <v>0</v>
      </c>
      <c r="Q305" s="2" t="n">
        <f aca="false">(B305+B305+C305+C305)*H305*2</f>
        <v>0</v>
      </c>
    </row>
    <row r="306" customFormat="false" ht="28.2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" t="n">
        <f aca="false">B306*C306*H306</f>
        <v>0</v>
      </c>
      <c r="P306" s="2" t="n">
        <f aca="false">(B306*D306+B306*E306+C306*F306+C306*G306)*H306</f>
        <v>0</v>
      </c>
      <c r="Q306" s="2" t="n">
        <f aca="false">(B306+B306+C306+C306)*H306*2</f>
        <v>0</v>
      </c>
    </row>
    <row r="307" customFormat="false" ht="28.2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" t="n">
        <f aca="false">B307*C307*H307</f>
        <v>0</v>
      </c>
      <c r="P307" s="2" t="n">
        <f aca="false">(B307*D307+B307*E307+C307*F307+C307*G307)*H307</f>
        <v>0</v>
      </c>
      <c r="Q307" s="2" t="n">
        <f aca="false">(B307+B307+C307+C307)*H307*2</f>
        <v>0</v>
      </c>
    </row>
    <row r="308" customFormat="false" ht="28.2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" t="n">
        <f aca="false">B308*C308*H308</f>
        <v>0</v>
      </c>
      <c r="P308" s="2" t="n">
        <f aca="false">(B308*D308+B308*E308+C308*F308+C308*G308)*H308</f>
        <v>0</v>
      </c>
      <c r="Q308" s="2" t="n">
        <f aca="false">(B308+B308+C308+C308)*H308*2</f>
        <v>0</v>
      </c>
    </row>
    <row r="309" customFormat="false" ht="28.2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" t="n">
        <f aca="false">B309*C309*H309</f>
        <v>0</v>
      </c>
      <c r="P309" s="2" t="n">
        <f aca="false">(B309*D309+B309*E309+C309*F309+C309*G309)*H309</f>
        <v>0</v>
      </c>
      <c r="Q309" s="2" t="n">
        <f aca="false">(B309+B309+C309+C309)*H309*2</f>
        <v>0</v>
      </c>
    </row>
    <row r="310" customFormat="false" ht="28.2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" t="n">
        <f aca="false">B310*C310*H310</f>
        <v>0</v>
      </c>
      <c r="P310" s="2" t="n">
        <f aca="false">(B310*D310+B310*E310+C310*F310+C310*G310)*H310</f>
        <v>0</v>
      </c>
      <c r="Q310" s="2" t="n">
        <f aca="false">(B310+B310+C310+C310)*H310*2</f>
        <v>0</v>
      </c>
    </row>
    <row r="311" customFormat="false" ht="28.2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" t="n">
        <f aca="false">B311*C311*H311</f>
        <v>0</v>
      </c>
      <c r="P311" s="2" t="n">
        <f aca="false">(B311*D311+B311*E311+C311*F311+C311*G311)*H311</f>
        <v>0</v>
      </c>
      <c r="Q311" s="2" t="n">
        <f aca="false">(B311+B311+C311+C311)*H311*2</f>
        <v>0</v>
      </c>
    </row>
    <row r="312" customFormat="false" ht="28.2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" t="n">
        <f aca="false">B312*C312*H312</f>
        <v>0</v>
      </c>
      <c r="P312" s="2" t="n">
        <f aca="false">(B312*D312+B312*E312+C312*F312+C312*G312)*H312</f>
        <v>0</v>
      </c>
      <c r="Q312" s="2" t="n">
        <f aca="false">(B312+B312+C312+C312)*H312*2</f>
        <v>0</v>
      </c>
    </row>
    <row r="313" customFormat="false" ht="28.2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" t="n">
        <f aca="false">B313*C313*H313</f>
        <v>0</v>
      </c>
      <c r="P313" s="2" t="n">
        <f aca="false">(B313*D313+B313*E313+C313*F313+C313*G313)*H313</f>
        <v>0</v>
      </c>
      <c r="Q313" s="2" t="n">
        <f aca="false">(B313+B313+C313+C313)*H313*2</f>
        <v>0</v>
      </c>
    </row>
    <row r="314" customFormat="false" ht="28.2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" t="n">
        <f aca="false">B314*C314*H314</f>
        <v>0</v>
      </c>
      <c r="P314" s="2" t="n">
        <f aca="false">(B314*D314+B314*E314+C314*F314+C314*G314)*H314</f>
        <v>0</v>
      </c>
      <c r="Q314" s="2" t="n">
        <f aca="false">(B314+B314+C314+C314)*H314*2</f>
        <v>0</v>
      </c>
    </row>
    <row r="315" customFormat="false" ht="28.2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" t="n">
        <f aca="false">B315*C315*H315</f>
        <v>0</v>
      </c>
      <c r="P315" s="2" t="n">
        <f aca="false">(B315*D315+B315*E315+C315*F315+C315*G315)*H315</f>
        <v>0</v>
      </c>
      <c r="Q315" s="2" t="n">
        <f aca="false">(B315+B315+C315+C315)*H315*2</f>
        <v>0</v>
      </c>
    </row>
    <row r="316" customFormat="false" ht="28.2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" t="n">
        <f aca="false">B316*C316*H316</f>
        <v>0</v>
      </c>
      <c r="P316" s="2" t="n">
        <f aca="false">(B316*D316+B316*E316+C316*F316+C316*G316)*H316</f>
        <v>0</v>
      </c>
      <c r="Q316" s="2" t="n">
        <f aca="false">(B316+B316+C316+C316)*H316*2</f>
        <v>0</v>
      </c>
    </row>
    <row r="317" customFormat="false" ht="28.2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" t="n">
        <f aca="false">B317*C317*H317</f>
        <v>0</v>
      </c>
      <c r="P317" s="2" t="n">
        <f aca="false">(B317*D317+B317*E317+C317*F317+C317*G317)*H317</f>
        <v>0</v>
      </c>
      <c r="Q317" s="2" t="n">
        <f aca="false">(B317+B317+C317+C317)*H317*2</f>
        <v>0</v>
      </c>
    </row>
    <row r="318" customFormat="false" ht="28.2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" t="n">
        <f aca="false">B318*C318*H318</f>
        <v>0</v>
      </c>
      <c r="P318" s="2" t="n">
        <f aca="false">(B318*D318+B318*E318+C318*F318+C318*G318)*H318</f>
        <v>0</v>
      </c>
      <c r="Q318" s="2" t="n">
        <f aca="false">(B318+B318+C318+C318)*H318*2</f>
        <v>0</v>
      </c>
    </row>
    <row r="319" customFormat="false" ht="28.2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" t="n">
        <f aca="false">B319*C319*H319</f>
        <v>0</v>
      </c>
      <c r="P319" s="2" t="n">
        <f aca="false">(B319*D319+B319*E319+C319*F319+C319*G319)*H319</f>
        <v>0</v>
      </c>
      <c r="Q319" s="2" t="n">
        <f aca="false">(B319+B319+C319+C319)*H319*2</f>
        <v>0</v>
      </c>
    </row>
    <row r="320" customFormat="false" ht="28.2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" t="n">
        <f aca="false">B320*C320*H320</f>
        <v>0</v>
      </c>
      <c r="P320" s="2" t="n">
        <f aca="false">(B320*D320+B320*E320+C320*F320+C320*G320)*H320</f>
        <v>0</v>
      </c>
      <c r="Q320" s="2" t="n">
        <f aca="false">(B320+B320+C320+C320)*H320*2</f>
        <v>0</v>
      </c>
    </row>
    <row r="321" customFormat="false" ht="28.2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" t="n">
        <f aca="false">B321*C321*H321</f>
        <v>0</v>
      </c>
      <c r="P321" s="2" t="n">
        <f aca="false">(B321*D321+B321*E321+C321*F321+C321*G321)*H321</f>
        <v>0</v>
      </c>
      <c r="Q321" s="2" t="n">
        <f aca="false">(B321+B321+C321+C321)*H321*2</f>
        <v>0</v>
      </c>
    </row>
    <row r="322" customFormat="false" ht="28.2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" t="n">
        <f aca="false">B322*C322*H322</f>
        <v>0</v>
      </c>
      <c r="P322" s="2" t="n">
        <f aca="false">(B322*D322+B322*E322+C322*F322+C322*G322)*H322</f>
        <v>0</v>
      </c>
      <c r="Q322" s="2" t="n">
        <f aca="false">(B322+B322+C322+C322)*H322*2</f>
        <v>0</v>
      </c>
    </row>
    <row r="323" customFormat="false" ht="28.2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" t="n">
        <f aca="false">B323*C323*H323</f>
        <v>0</v>
      </c>
      <c r="P323" s="2" t="n">
        <f aca="false">(B323*D323+B323*E323+C323*F323+C323*G323)*H323</f>
        <v>0</v>
      </c>
      <c r="Q323" s="2" t="n">
        <f aca="false">(B323+B323+C323+C323)*H323*2</f>
        <v>0</v>
      </c>
    </row>
    <row r="324" customFormat="false" ht="28.2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" t="n">
        <f aca="false">B324*C324*H324</f>
        <v>0</v>
      </c>
      <c r="P324" s="2" t="n">
        <f aca="false">(B324*D324+B324*E324+C324*F324+C324*G324)*H324</f>
        <v>0</v>
      </c>
      <c r="Q324" s="2" t="n">
        <f aca="false">(B324+B324+C324+C324)*H324*2</f>
        <v>0</v>
      </c>
    </row>
    <row r="325" customFormat="false" ht="28.2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" t="n">
        <f aca="false">B325*C325*H325</f>
        <v>0</v>
      </c>
      <c r="P325" s="2" t="n">
        <f aca="false">(B325*D325+B325*E325+C325*F325+C325*G325)*H325</f>
        <v>0</v>
      </c>
      <c r="Q325" s="2" t="n">
        <f aca="false">(B325+B325+C325+C325)*H325*2</f>
        <v>0</v>
      </c>
    </row>
    <row r="326" customFormat="false" ht="28.2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" t="n">
        <f aca="false">B326*C326*H326</f>
        <v>0</v>
      </c>
      <c r="P326" s="2" t="n">
        <f aca="false">(B326*D326+B326*E326+C326*F326+C326*G326)*H326</f>
        <v>0</v>
      </c>
      <c r="Q326" s="2" t="n">
        <f aca="false">(B326+B326+C326+C326)*H326*2</f>
        <v>0</v>
      </c>
    </row>
    <row r="327" customFormat="false" ht="28.2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" t="n">
        <f aca="false">B327*C327*H327</f>
        <v>0</v>
      </c>
      <c r="P327" s="2" t="n">
        <f aca="false">(B327*D327+B327*E327+C327*F327+C327*G327)*H327</f>
        <v>0</v>
      </c>
      <c r="Q327" s="2" t="n">
        <f aca="false">(B327+B327+C327+C327)*H327*2</f>
        <v>0</v>
      </c>
    </row>
    <row r="328" customFormat="false" ht="28.2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" t="n">
        <f aca="false">B328*C328*H328</f>
        <v>0</v>
      </c>
      <c r="P328" s="2" t="n">
        <f aca="false">(B328*D328+B328*E328+C328*F328+C328*G328)*H328</f>
        <v>0</v>
      </c>
      <c r="Q328" s="2" t="n">
        <f aca="false">(B328+B328+C328+C328)*H328*2</f>
        <v>0</v>
      </c>
    </row>
    <row r="329" customFormat="false" ht="28.2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" t="n">
        <f aca="false">B329*C329*H329</f>
        <v>0</v>
      </c>
      <c r="P329" s="2" t="n">
        <f aca="false">(B329*D329+B329*E329+C329*F329+C329*G329)*H329</f>
        <v>0</v>
      </c>
      <c r="Q329" s="2" t="n">
        <f aca="false">(B329+B329+C329+C329)*H329*2</f>
        <v>0</v>
      </c>
    </row>
    <row r="330" customFormat="false" ht="28.2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" t="n">
        <f aca="false">B330*C330*H330</f>
        <v>0</v>
      </c>
      <c r="P330" s="2" t="n">
        <f aca="false">(B330*D330+B330*E330+C330*F330+C330*G330)*H330</f>
        <v>0</v>
      </c>
      <c r="Q330" s="2" t="n">
        <f aca="false">(B330+B330+C330+C330)*H330*2</f>
        <v>0</v>
      </c>
    </row>
    <row r="331" customFormat="false" ht="28.2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" t="n">
        <f aca="false">B331*C331*H331</f>
        <v>0</v>
      </c>
      <c r="P331" s="2" t="n">
        <f aca="false">(B331*D331+B331*E331+C331*F331+C331*G331)*H331</f>
        <v>0</v>
      </c>
      <c r="Q331" s="2" t="n">
        <f aca="false">(B331+B331+C331+C331)*H331*2</f>
        <v>0</v>
      </c>
    </row>
    <row r="332" customFormat="false" ht="28.2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" t="n">
        <f aca="false">B332*C332*H332</f>
        <v>0</v>
      </c>
      <c r="P332" s="2" t="n">
        <f aca="false">(B332*D332+B332*E332+C332*F332+C332*G332)*H332</f>
        <v>0</v>
      </c>
      <c r="Q332" s="2" t="n">
        <f aca="false">(B332+B332+C332+C332)*H332*2</f>
        <v>0</v>
      </c>
    </row>
    <row r="333" customFormat="false" ht="28.2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" t="n">
        <f aca="false">B333*C333*H333</f>
        <v>0</v>
      </c>
      <c r="P333" s="2" t="n">
        <f aca="false">(B333*D333+B333*E333+C333*F333+C333*G333)*H333</f>
        <v>0</v>
      </c>
      <c r="Q333" s="2" t="n">
        <f aca="false">(B333+B333+C333+C333)*H333*2</f>
        <v>0</v>
      </c>
    </row>
    <row r="334" customFormat="false" ht="28.2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" t="n">
        <f aca="false">B334*C334*H334</f>
        <v>0</v>
      </c>
      <c r="P334" s="2" t="n">
        <f aca="false">(B334*D334+B334*E334+C334*F334+C334*G334)*H334</f>
        <v>0</v>
      </c>
      <c r="Q334" s="2" t="n">
        <f aca="false">(B334+B334+C334+C334)*H334*2</f>
        <v>0</v>
      </c>
    </row>
    <row r="335" customFormat="false" ht="28.2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" t="n">
        <f aca="false">B335*C335*H335</f>
        <v>0</v>
      </c>
      <c r="P335" s="2" t="n">
        <f aca="false">(B335*D335+B335*E335+C335*F335+C335*G335)*H335</f>
        <v>0</v>
      </c>
      <c r="Q335" s="2" t="n">
        <f aca="false">(B335+B335+C335+C335)*H335*2</f>
        <v>0</v>
      </c>
    </row>
    <row r="336" customFormat="false" ht="28.2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" t="n">
        <f aca="false">B336*C336*H336</f>
        <v>0</v>
      </c>
      <c r="P336" s="2" t="n">
        <f aca="false">(B336*D336+B336*E336+C336*F336+C336*G336)*H336</f>
        <v>0</v>
      </c>
      <c r="Q336" s="2" t="n">
        <f aca="false">(B336+B336+C336+C336)*H336*2</f>
        <v>0</v>
      </c>
    </row>
    <row r="337" customFormat="false" ht="28.2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" t="n">
        <f aca="false">B337*C337*H337</f>
        <v>0</v>
      </c>
      <c r="P337" s="2" t="n">
        <f aca="false">(B337*D337+B337*E337+C337*F337+C337*G337)*H337</f>
        <v>0</v>
      </c>
      <c r="Q337" s="2" t="n">
        <f aca="false">(B337+B337+C337+C337)*H337*2</f>
        <v>0</v>
      </c>
    </row>
    <row r="338" customFormat="false" ht="28.2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" t="n">
        <f aca="false">B338*C338*H338</f>
        <v>0</v>
      </c>
      <c r="P338" s="2" t="n">
        <f aca="false">(B338*D338+B338*E338+C338*F338+C338*G338)*H338</f>
        <v>0</v>
      </c>
      <c r="Q338" s="2" t="n">
        <f aca="false">(B338+B338+C338+C338)*H338*2</f>
        <v>0</v>
      </c>
    </row>
    <row r="339" customFormat="false" ht="28.2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" t="n">
        <f aca="false">B339*C339*H339</f>
        <v>0</v>
      </c>
      <c r="P339" s="2" t="n">
        <f aca="false">(B339*D339+B339*E339+C339*F339+C339*G339)*H339</f>
        <v>0</v>
      </c>
      <c r="Q339" s="2" t="n">
        <f aca="false">(B339+B339+C339+C339)*H339*2</f>
        <v>0</v>
      </c>
    </row>
    <row r="340" customFormat="false" ht="28.2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" t="n">
        <f aca="false">B340*C340*H340</f>
        <v>0</v>
      </c>
      <c r="P340" s="2" t="n">
        <f aca="false">(B340*D340+B340*E340+C340*F340+C340*G340)*H340</f>
        <v>0</v>
      </c>
      <c r="Q340" s="2" t="n">
        <f aca="false">(B340+B340+C340+C340)*H340*2</f>
        <v>0</v>
      </c>
    </row>
    <row r="341" customFormat="false" ht="28.2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" t="n">
        <f aca="false">B341*C341*H341</f>
        <v>0</v>
      </c>
      <c r="P341" s="2" t="n">
        <f aca="false">(B341*D341+B341*E341+C341*F341+C341*G341)*H341</f>
        <v>0</v>
      </c>
      <c r="Q341" s="2" t="n">
        <f aca="false">(B341+B341+C341+C341)*H341*2</f>
        <v>0</v>
      </c>
    </row>
    <row r="342" customFormat="false" ht="28.2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" t="n">
        <f aca="false">B342*C342*H342</f>
        <v>0</v>
      </c>
      <c r="P342" s="2" t="n">
        <f aca="false">(B342*D342+B342*E342+C342*F342+C342*G342)*H342</f>
        <v>0</v>
      </c>
      <c r="Q342" s="2" t="n">
        <f aca="false">(B342+B342+C342+C342)*H342*2</f>
        <v>0</v>
      </c>
    </row>
    <row r="343" customFormat="false" ht="28.2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" t="n">
        <f aca="false">B343*C343*H343</f>
        <v>0</v>
      </c>
      <c r="P343" s="2" t="n">
        <f aca="false">(B343*D343+B343*E343+C343*F343+C343*G343)*H343</f>
        <v>0</v>
      </c>
      <c r="Q343" s="2" t="n">
        <f aca="false">(B343+B343+C343+C343)*H343*2</f>
        <v>0</v>
      </c>
    </row>
    <row r="344" customFormat="false" ht="28.2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" t="n">
        <f aca="false">B344*C344*H344</f>
        <v>0</v>
      </c>
      <c r="P344" s="2" t="n">
        <f aca="false">(B344*D344+B344*E344+C344*F344+C344*G344)*H344</f>
        <v>0</v>
      </c>
      <c r="Q344" s="2" t="n">
        <f aca="false">(B344+B344+C344+C344)*H344*2</f>
        <v>0</v>
      </c>
    </row>
    <row r="345" customFormat="false" ht="28.2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" t="n">
        <f aca="false">B345*C345*H345</f>
        <v>0</v>
      </c>
      <c r="P345" s="2" t="n">
        <f aca="false">(B345*D345+B345*E345+C345*F345+C345*G345)*H345</f>
        <v>0</v>
      </c>
      <c r="Q345" s="2" t="n">
        <f aca="false">(B345+B345+C345+C345)*H345*2</f>
        <v>0</v>
      </c>
    </row>
    <row r="346" customFormat="false" ht="28.2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" t="n">
        <f aca="false">B346*C346*H346</f>
        <v>0</v>
      </c>
      <c r="P346" s="2" t="n">
        <f aca="false">(B346*D346+B346*E346+C346*F346+C346*G346)*H346</f>
        <v>0</v>
      </c>
      <c r="Q346" s="2" t="n">
        <f aca="false">(B346+B346+C346+C346)*H346*2</f>
        <v>0</v>
      </c>
    </row>
    <row r="347" customFormat="false" ht="28.2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" t="n">
        <f aca="false">B347*C347*H347</f>
        <v>0</v>
      </c>
      <c r="P347" s="2" t="n">
        <f aca="false">(B347*D347+B347*E347+C347*F347+C347*G347)*H347</f>
        <v>0</v>
      </c>
      <c r="Q347" s="2" t="n">
        <f aca="false">(B347+B347+C347+C347)*H347*2</f>
        <v>0</v>
      </c>
    </row>
    <row r="348" customFormat="false" ht="28.2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" t="n">
        <f aca="false">B348*C348*H348</f>
        <v>0</v>
      </c>
      <c r="P348" s="2" t="n">
        <f aca="false">(B348*D348+B348*E348+C348*F348+C348*G348)*H348</f>
        <v>0</v>
      </c>
      <c r="Q348" s="2" t="n">
        <f aca="false">(B348+B348+C348+C348)*H348*2</f>
        <v>0</v>
      </c>
    </row>
    <row r="349" customFormat="false" ht="28.2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" t="n">
        <f aca="false">B349*C349*H349</f>
        <v>0</v>
      </c>
      <c r="P349" s="2" t="n">
        <f aca="false">(B349*D349+B349*E349+C349*F349+C349*G349)*H349</f>
        <v>0</v>
      </c>
      <c r="Q349" s="2" t="n">
        <f aca="false">(B349+B349+C349+C349)*H349*2</f>
        <v>0</v>
      </c>
    </row>
    <row r="350" customFormat="false" ht="28.2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" t="n">
        <f aca="false">B350*C350*H350</f>
        <v>0</v>
      </c>
      <c r="P350" s="2" t="n">
        <f aca="false">(B350*D350+B350*E350+C350*F350+C350*G350)*H350</f>
        <v>0</v>
      </c>
      <c r="Q350" s="2" t="n">
        <f aca="false">(B350+B350+C350+C350)*H350*2</f>
        <v>0</v>
      </c>
    </row>
    <row r="351" customFormat="false" ht="28.2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" t="n">
        <f aca="false">B351*C351*H351</f>
        <v>0</v>
      </c>
      <c r="P351" s="2" t="n">
        <f aca="false">(B351*D351+B351*E351+C351*F351+C351*G351)*H351</f>
        <v>0</v>
      </c>
      <c r="Q351" s="2" t="n">
        <f aca="false">(B351+B351+C351+C351)*H351*2</f>
        <v>0</v>
      </c>
    </row>
    <row r="352" customFormat="false" ht="28.2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" t="n">
        <f aca="false">B352*C352*H352</f>
        <v>0</v>
      </c>
      <c r="P352" s="2" t="n">
        <f aca="false">(B352*D352+B352*E352+C352*F352+C352*G352)*H352</f>
        <v>0</v>
      </c>
      <c r="Q352" s="2" t="n">
        <f aca="false">(B352+B352+C352+C352)*H352*2</f>
        <v>0</v>
      </c>
    </row>
    <row r="353" customFormat="false" ht="28.2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" t="n">
        <f aca="false">B353*C353*H353</f>
        <v>0</v>
      </c>
      <c r="P353" s="2" t="n">
        <f aca="false">(B353*D353+B353*E353+C353*F353+C353*G353)*H353</f>
        <v>0</v>
      </c>
      <c r="Q353" s="2" t="n">
        <f aca="false">(B353+B353+C353+C353)*H353*2</f>
        <v>0</v>
      </c>
    </row>
    <row r="354" customFormat="false" ht="28.2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" t="n">
        <f aca="false">B354*C354*H354</f>
        <v>0</v>
      </c>
      <c r="P354" s="2" t="n">
        <f aca="false">(B354*D354+B354*E354+C354*F354+C354*G354)*H354</f>
        <v>0</v>
      </c>
      <c r="Q354" s="2" t="n">
        <f aca="false">(B354+B354+C354+C354)*H354*2</f>
        <v>0</v>
      </c>
    </row>
    <row r="355" customFormat="false" ht="28.2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" t="n">
        <f aca="false">B355*C355*H355</f>
        <v>0</v>
      </c>
      <c r="P355" s="2" t="n">
        <f aca="false">(B355*D355+B355*E355+C355*F355+C355*G355)*H355</f>
        <v>0</v>
      </c>
      <c r="Q355" s="2" t="n">
        <f aca="false">(B355+B355+C355+C355)*H355*2</f>
        <v>0</v>
      </c>
    </row>
    <row r="356" customFormat="false" ht="28.2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" t="n">
        <f aca="false">B356*C356*H356</f>
        <v>0</v>
      </c>
      <c r="P356" s="2" t="n">
        <f aca="false">(B356*D356+B356*E356+C356*F356+C356*G356)*H356</f>
        <v>0</v>
      </c>
      <c r="Q356" s="2" t="n">
        <f aca="false">(B356+B356+C356+C356)*H356*2</f>
        <v>0</v>
      </c>
    </row>
    <row r="357" customFormat="false" ht="28.2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" t="n">
        <f aca="false">B357*C357*H357</f>
        <v>0</v>
      </c>
      <c r="P357" s="2" t="n">
        <f aca="false">(B357*D357+B357*E357+C357*F357+C357*G357)*H357</f>
        <v>0</v>
      </c>
      <c r="Q357" s="2" t="n">
        <f aca="false">(B357+B357+C357+C357)*H357*2</f>
        <v>0</v>
      </c>
    </row>
    <row r="358" customFormat="false" ht="28.2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" t="n">
        <f aca="false">B358*C358*H358</f>
        <v>0</v>
      </c>
      <c r="P358" s="2" t="n">
        <f aca="false">(B358*D358+B358*E358+C358*F358+C358*G358)*H358</f>
        <v>0</v>
      </c>
      <c r="Q358" s="2" t="n">
        <f aca="false">(B358+B358+C358+C358)*H358*2</f>
        <v>0</v>
      </c>
    </row>
    <row r="359" customFormat="false" ht="28.2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" t="n">
        <f aca="false">B359*C359*H359</f>
        <v>0</v>
      </c>
      <c r="P359" s="2" t="n">
        <f aca="false">(B359*D359+B359*E359+C359*F359+C359*G359)*H359</f>
        <v>0</v>
      </c>
      <c r="Q359" s="2" t="n">
        <f aca="false">(B359+B359+C359+C359)*H359*2</f>
        <v>0</v>
      </c>
    </row>
    <row r="360" customFormat="false" ht="28.2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" t="n">
        <f aca="false">B360*C360*H360</f>
        <v>0</v>
      </c>
      <c r="P360" s="2" t="n">
        <f aca="false">(B360*D360+B360*E360+C360*F360+C360*G360)*H360</f>
        <v>0</v>
      </c>
      <c r="Q360" s="2" t="n">
        <f aca="false">(B360+B360+C360+C360)*H360*2</f>
        <v>0</v>
      </c>
    </row>
  </sheetData>
  <mergeCells count="16">
    <mergeCell ref="A1:Q1"/>
    <mergeCell ref="B2:N2"/>
    <mergeCell ref="B3:N3"/>
    <mergeCell ref="B4:N4"/>
    <mergeCell ref="B5:N5"/>
    <mergeCell ref="A11:A12"/>
    <mergeCell ref="B11:B12"/>
    <mergeCell ref="C11:C12"/>
    <mergeCell ref="D11:G11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Janitis Jancuks</dc:creator>
  <dc:description/>
  <dc:language>en-US</dc:language>
  <cp:lastModifiedBy>Skele</cp:lastModifiedBy>
  <cp:lastPrinted>2023-02-20T14:19:15Z</cp:lastPrinted>
  <dcterms:modified xsi:type="dcterms:W3CDTF">2023-02-20T14:20:41Z</dcterms:modified>
  <cp:revision>0</cp:revision>
  <dc:subject/>
  <dc:title/>
</cp:coreProperties>
</file>